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v Bot" sheetId="1" state="visible" r:id="rId2"/>
    <sheet name="BLOT odds v evens" sheetId="2" state="visible" r:id="rId3"/>
  </sheets>
  <definedNames>
    <definedName function="false" hidden="false" name="SPSS" vbProcedure="false">#REF!</definedName>
    <definedName function="false" hidden="false" localSheetId="0" name="SPSS" vbProcedure="false">'Top v Bot'!$A$1:$E$35</definedName>
    <definedName function="false" hidden="false" localSheetId="1" name="SPSS" vbProcedure="false">'BLOT odds v evens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ID</t>
  </si>
  <si>
    <t xml:space="preserve">BLOTopERR</t>
  </si>
  <si>
    <t xml:space="preserve">BLOTbotERR</t>
  </si>
  <si>
    <t xml:space="preserve">BLOTtop</t>
  </si>
  <si>
    <t xml:space="preserve">BLOTbot</t>
  </si>
  <si>
    <t xml:space="preserve">BLOTbotADJ</t>
  </si>
  <si>
    <t xml:space="preserve">D-2*Etop</t>
  </si>
  <si>
    <t xml:space="preserve">D+2*Ebot</t>
  </si>
  <si>
    <t xml:space="preserve">D+2*Etop</t>
  </si>
  <si>
    <t xml:space="preserve">D-2*Ebot</t>
  </si>
  <si>
    <t xml:space="preserve">MEAN</t>
  </si>
  <si>
    <t xml:space="preserve">MEAN DIFFERENCE</t>
  </si>
  <si>
    <t xml:space="preserve">BLOToddsERR</t>
  </si>
  <si>
    <t xml:space="preserve">BLOTevensERR</t>
  </si>
  <si>
    <t xml:space="preserve">BLOTodds</t>
  </si>
  <si>
    <t xml:space="preserve">BLOTevens</t>
  </si>
  <si>
    <t xml:space="preserve">BLOTevensADJ</t>
  </si>
  <si>
    <t xml:space="preserve">D-2*Eodds</t>
  </si>
  <si>
    <t xml:space="preserve">D+2*Eevens</t>
  </si>
  <si>
    <t xml:space="preserve">D+2*Eodds</t>
  </si>
  <si>
    <t xml:space="preserve">D-2*Eeve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.00"/>
    <numFmt numFmtId="167" formatCode="0.00"/>
  </numFmts>
  <fonts count="16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8"/>
      <color rgb="FFDD0806"/>
      <name val="Times CE"/>
      <family val="0"/>
      <charset val="238"/>
    </font>
    <font>
      <sz val="8"/>
      <color rgb="FFDD0806"/>
      <name val="Courier New"/>
      <family val="0"/>
    </font>
    <font>
      <sz val="9"/>
      <name val="Verdana"/>
      <family val="0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DD0806"/>
      <name val="Times CE"/>
      <family val="0"/>
    </font>
    <font>
      <sz val="8"/>
      <color rgb="FF0000D4"/>
      <name val="Courier New"/>
      <family val="0"/>
    </font>
    <font>
      <sz val="8"/>
      <color rgb="FF0000D4"/>
      <name val="Times CE"/>
      <family val="0"/>
      <charset val="238"/>
    </font>
    <font>
      <b val="true"/>
      <sz val="16.25"/>
      <color rgb="FF000000"/>
      <name val="Arial"/>
      <family val="2"/>
    </font>
    <font>
      <sz val="8"/>
      <color rgb="FF0000D4"/>
      <name val="Times C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tItems.exp" xfId="20"/>
    <cellStyle name="Normal_invariancepersonsBLOT.xls" xfId="21"/>
    <cellStyle name="Normal_topItems.exp" xfId="22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mmon Item Linking BLOT</a:t>
            </a:r>
          </a:p>
        </c:rich>
      </c:tx>
      <c:layout>
        <c:manualLayout>
          <c:xMode val="edge"/>
          <c:yMode val="edge"/>
          <c:x val="0.174913294797688"/>
          <c:y val="0.0503905975086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8265895953757"/>
          <c:y val="0.225490886058132"/>
          <c:w val="0.749479768786127"/>
          <c:h val="0.6374832852417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 v Bot'!$D$2:$D$35</c:f>
              <c:numCache>
                <c:formatCode>General</c:formatCode>
                <c:ptCount val="34"/>
                <c:pt idx="0">
                  <c:v>-0.85</c:v>
                </c:pt>
                <c:pt idx="1">
                  <c:v>-0.85</c:v>
                </c:pt>
                <c:pt idx="2">
                  <c:v>0.93</c:v>
                </c:pt>
                <c:pt idx="3">
                  <c:v>0.23</c:v>
                </c:pt>
                <c:pt idx="4">
                  <c:v>-1.27</c:v>
                </c:pt>
                <c:pt idx="5">
                  <c:v>-1.27</c:v>
                </c:pt>
                <c:pt idx="6">
                  <c:v>-1.98</c:v>
                </c:pt>
                <c:pt idx="7">
                  <c:v>1.02</c:v>
                </c:pt>
                <c:pt idx="8">
                  <c:v>0.73</c:v>
                </c:pt>
                <c:pt idx="9">
                  <c:v>-0.54</c:v>
                </c:pt>
                <c:pt idx="10">
                  <c:v>0.73</c:v>
                </c:pt>
                <c:pt idx="11">
                  <c:v>-1.98</c:v>
                </c:pt>
                <c:pt idx="12">
                  <c:v>1.35</c:v>
                </c:pt>
                <c:pt idx="13">
                  <c:v>-0.1</c:v>
                </c:pt>
                <c:pt idx="14">
                  <c:v>1.11</c:v>
                </c:pt>
                <c:pt idx="15">
                  <c:v>0.23</c:v>
                </c:pt>
                <c:pt idx="16">
                  <c:v>-0.3</c:v>
                </c:pt>
                <c:pt idx="17">
                  <c:v>-0.85</c:v>
                </c:pt>
                <c:pt idx="18">
                  <c:v>0.37</c:v>
                </c:pt>
                <c:pt idx="19">
                  <c:v>-1.27</c:v>
                </c:pt>
                <c:pt idx="20">
                  <c:v>3.08</c:v>
                </c:pt>
                <c:pt idx="21">
                  <c:v>-0.85</c:v>
                </c:pt>
                <c:pt idx="22">
                  <c:v>0.5</c:v>
                </c:pt>
                <c:pt idx="23">
                  <c:v>-0.3</c:v>
                </c:pt>
                <c:pt idx="24">
                  <c:v>0.62</c:v>
                </c:pt>
                <c:pt idx="25">
                  <c:v>0.5</c:v>
                </c:pt>
                <c:pt idx="26">
                  <c:v>-0.85</c:v>
                </c:pt>
                <c:pt idx="27">
                  <c:v>1.98</c:v>
                </c:pt>
                <c:pt idx="28">
                  <c:v>-0.54</c:v>
                </c:pt>
                <c:pt idx="29">
                  <c:v>1.57</c:v>
                </c:pt>
                <c:pt idx="30">
                  <c:v>0.5</c:v>
                </c:pt>
                <c:pt idx="31">
                  <c:v>1.43</c:v>
                </c:pt>
                <c:pt idx="32">
                  <c:v>-0.54</c:v>
                </c:pt>
                <c:pt idx="33">
                  <c:v>-1.27</c:v>
                </c:pt>
              </c:numCache>
            </c:numRef>
          </c:xVal>
          <c:yVal>
            <c:numRef>
              <c:f>'Top v Bot'!$F$2:$F$35</c:f>
              <c:numCache>
                <c:formatCode>General</c:formatCode>
                <c:ptCount val="34"/>
                <c:pt idx="0">
                  <c:v>-0.7</c:v>
                </c:pt>
                <c:pt idx="1">
                  <c:v>-0.61</c:v>
                </c:pt>
                <c:pt idx="2">
                  <c:v>0.77</c:v>
                </c:pt>
                <c:pt idx="3">
                  <c:v>0.03</c:v>
                </c:pt>
                <c:pt idx="4">
                  <c:v>-0.87</c:v>
                </c:pt>
                <c:pt idx="5">
                  <c:v>-2.46</c:v>
                </c:pt>
                <c:pt idx="6">
                  <c:v>-0.31</c:v>
                </c:pt>
                <c:pt idx="7">
                  <c:v>0.89</c:v>
                </c:pt>
                <c:pt idx="8">
                  <c:v>0.03</c:v>
                </c:pt>
                <c:pt idx="9">
                  <c:v>0.03</c:v>
                </c:pt>
                <c:pt idx="10">
                  <c:v>-0.04</c:v>
                </c:pt>
                <c:pt idx="11">
                  <c:v>-1.53</c:v>
                </c:pt>
                <c:pt idx="12">
                  <c:v>0.89</c:v>
                </c:pt>
                <c:pt idx="13">
                  <c:v>-0.87</c:v>
                </c:pt>
                <c:pt idx="14">
                  <c:v>1.01</c:v>
                </c:pt>
                <c:pt idx="15">
                  <c:v>-0.38</c:v>
                </c:pt>
                <c:pt idx="16">
                  <c:v>0.71</c:v>
                </c:pt>
                <c:pt idx="17">
                  <c:v>0.22</c:v>
                </c:pt>
                <c:pt idx="18">
                  <c:v>0.59</c:v>
                </c:pt>
                <c:pt idx="19">
                  <c:v>-0.7</c:v>
                </c:pt>
                <c:pt idx="20">
                  <c:v>1.54</c:v>
                </c:pt>
                <c:pt idx="21">
                  <c:v>-0.96</c:v>
                </c:pt>
                <c:pt idx="22">
                  <c:v>0.35</c:v>
                </c:pt>
                <c:pt idx="23">
                  <c:v>0.47</c:v>
                </c:pt>
                <c:pt idx="24">
                  <c:v>0.59</c:v>
                </c:pt>
                <c:pt idx="25">
                  <c:v>1.08</c:v>
                </c:pt>
                <c:pt idx="26">
                  <c:v>-0.87</c:v>
                </c:pt>
                <c:pt idx="27">
                  <c:v>1.47</c:v>
                </c:pt>
                <c:pt idx="28">
                  <c:v>-0.38</c:v>
                </c:pt>
                <c:pt idx="29">
                  <c:v>0.83</c:v>
                </c:pt>
                <c:pt idx="30">
                  <c:v>0.09</c:v>
                </c:pt>
                <c:pt idx="31">
                  <c:v>1.08</c:v>
                </c:pt>
                <c:pt idx="32">
                  <c:v>-0.38</c:v>
                </c:pt>
                <c:pt idx="33">
                  <c:v>-0.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Top v Bot'!$G$2:$G$35</c:f>
              <c:numCache>
                <c:formatCode>General</c:formatCode>
                <c:ptCount val="34"/>
                <c:pt idx="0">
                  <c:v>-1.44140828326185</c:v>
                </c:pt>
                <c:pt idx="1">
                  <c:v>-1.39640828326185</c:v>
                </c:pt>
                <c:pt idx="2">
                  <c:v>0.451753844965203</c:v>
                </c:pt>
                <c:pt idx="3">
                  <c:v>-0.338721665810319</c:v>
                </c:pt>
                <c:pt idx="4">
                  <c:v>-1.86309520235593</c:v>
                </c:pt>
                <c:pt idx="5">
                  <c:v>-2.76710864090751</c:v>
                </c:pt>
                <c:pt idx="6">
                  <c:v>-2.19046640309481</c:v>
                </c:pt>
                <c:pt idx="7">
                  <c:v>0.564487516204667</c:v>
                </c:pt>
                <c:pt idx="8">
                  <c:v>-0.0401190307520001</c:v>
                </c:pt>
                <c:pt idx="9">
                  <c:v>-0.845338885725818</c:v>
                </c:pt>
                <c:pt idx="10">
                  <c:v>-0.0751190307520002</c:v>
                </c:pt>
                <c:pt idx="11">
                  <c:v>-2.83063934476199</c:v>
                </c:pt>
                <c:pt idx="12">
                  <c:v>0.744633512417531</c:v>
                </c:pt>
                <c:pt idx="13">
                  <c:v>-1.02323786563192</c:v>
                </c:pt>
                <c:pt idx="14">
                  <c:v>0.669487516204667</c:v>
                </c:pt>
                <c:pt idx="15">
                  <c:v>-0.555104155366312</c:v>
                </c:pt>
                <c:pt idx="16">
                  <c:v>-0.336202365109392</c:v>
                </c:pt>
                <c:pt idx="17">
                  <c:v>-0.965</c:v>
                </c:pt>
                <c:pt idx="18">
                  <c:v>0.0334577287646779</c:v>
                </c:pt>
                <c:pt idx="19">
                  <c:v>-1.77049347546622</c:v>
                </c:pt>
                <c:pt idx="20">
                  <c:v>1.94203261014052</c:v>
                </c:pt>
                <c:pt idx="21">
                  <c:v>-1.58035176019612</c:v>
                </c:pt>
                <c:pt idx="22">
                  <c:v>-0.0132921400162225</c:v>
                </c:pt>
                <c:pt idx="23">
                  <c:v>-0.456202365109392</c:v>
                </c:pt>
                <c:pt idx="24">
                  <c:v>0.182981043079816</c:v>
                </c:pt>
                <c:pt idx="25">
                  <c:v>0.351707859983778</c:v>
                </c:pt>
                <c:pt idx="26">
                  <c:v>-1.53535176019612</c:v>
                </c:pt>
                <c:pt idx="27">
                  <c:v>1.35016670372017</c:v>
                </c:pt>
                <c:pt idx="28">
                  <c:v>-1.05941638282583</c:v>
                </c:pt>
                <c:pt idx="29">
                  <c:v>0.832032610140518</c:v>
                </c:pt>
                <c:pt idx="30">
                  <c:v>-0.14907206622349</c:v>
                </c:pt>
                <c:pt idx="31">
                  <c:v>0.879633512417531</c:v>
                </c:pt>
                <c:pt idx="32">
                  <c:v>-1.05941638282583</c:v>
                </c:pt>
                <c:pt idx="33">
                  <c:v>-1.49491935064237</c:v>
                </c:pt>
              </c:numCache>
            </c:numRef>
          </c:xVal>
          <c:yVal>
            <c:numRef>
              <c:f>'Top v Bot'!$H$2:$H$35</c:f>
              <c:numCache>
                <c:formatCode>General</c:formatCode>
                <c:ptCount val="34"/>
                <c:pt idx="0">
                  <c:v>-0.108591716738154</c:v>
                </c:pt>
                <c:pt idx="1">
                  <c:v>-0.0635917167381546</c:v>
                </c:pt>
                <c:pt idx="2">
                  <c:v>1.2482461550348</c:v>
                </c:pt>
                <c:pt idx="3">
                  <c:v>0.598721665810319</c:v>
                </c:pt>
                <c:pt idx="4">
                  <c:v>-0.276904797644066</c:v>
                </c:pt>
                <c:pt idx="5">
                  <c:v>-0.962891359092487</c:v>
                </c:pt>
                <c:pt idx="6">
                  <c:v>-0.0995335969051898</c:v>
                </c:pt>
                <c:pt idx="7">
                  <c:v>1.34551248379533</c:v>
                </c:pt>
                <c:pt idx="8">
                  <c:v>0.800119030752</c:v>
                </c:pt>
                <c:pt idx="9">
                  <c:v>0.335338885725818</c:v>
                </c:pt>
                <c:pt idx="10">
                  <c:v>0.765119030752</c:v>
                </c:pt>
                <c:pt idx="11">
                  <c:v>-0.679360655238011</c:v>
                </c:pt>
                <c:pt idx="12">
                  <c:v>1.49536648758247</c:v>
                </c:pt>
                <c:pt idx="13">
                  <c:v>0.0532378656319156</c:v>
                </c:pt>
                <c:pt idx="14">
                  <c:v>1.45051248379533</c:v>
                </c:pt>
                <c:pt idx="15">
                  <c:v>0.405104155366312</c:v>
                </c:pt>
                <c:pt idx="16">
                  <c:v>0.746202365109392</c:v>
                </c:pt>
                <c:pt idx="17">
                  <c:v>0.335</c:v>
                </c:pt>
                <c:pt idx="18">
                  <c:v>0.926542271235322</c:v>
                </c:pt>
                <c:pt idx="19">
                  <c:v>-0.199506524533781</c:v>
                </c:pt>
                <c:pt idx="20">
                  <c:v>2.67796738985948</c:v>
                </c:pt>
                <c:pt idx="21">
                  <c:v>-0.229648239803878</c:v>
                </c:pt>
                <c:pt idx="22">
                  <c:v>0.863292140016223</c:v>
                </c:pt>
                <c:pt idx="23">
                  <c:v>0.626202365109392</c:v>
                </c:pt>
                <c:pt idx="24">
                  <c:v>1.02701895692018</c:v>
                </c:pt>
                <c:pt idx="25">
                  <c:v>1.22829214001622</c:v>
                </c:pt>
                <c:pt idx="26">
                  <c:v>-0.184648239803878</c:v>
                </c:pt>
                <c:pt idx="27">
                  <c:v>2.09983329627983</c:v>
                </c:pt>
                <c:pt idx="28">
                  <c:v>0.139416382825828</c:v>
                </c:pt>
                <c:pt idx="29">
                  <c:v>1.56796738985948</c:v>
                </c:pt>
                <c:pt idx="30">
                  <c:v>0.73907206622349</c:v>
                </c:pt>
                <c:pt idx="31">
                  <c:v>1.63036648758247</c:v>
                </c:pt>
                <c:pt idx="32">
                  <c:v>0.139416382825828</c:v>
                </c:pt>
                <c:pt idx="33">
                  <c:v>0.054919350642374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Top v Bot'!$I$2:$I$35</c:f>
              <c:numCache>
                <c:formatCode>General</c:formatCode>
                <c:ptCount val="34"/>
                <c:pt idx="0">
                  <c:v>-0.108591716738154</c:v>
                </c:pt>
                <c:pt idx="1">
                  <c:v>-0.0635917167381546</c:v>
                </c:pt>
                <c:pt idx="2">
                  <c:v>1.2482461550348</c:v>
                </c:pt>
                <c:pt idx="3">
                  <c:v>0.598721665810319</c:v>
                </c:pt>
                <c:pt idx="4">
                  <c:v>-0.276904797644066</c:v>
                </c:pt>
                <c:pt idx="5">
                  <c:v>-0.962891359092487</c:v>
                </c:pt>
                <c:pt idx="6">
                  <c:v>-0.0995335969051898</c:v>
                </c:pt>
                <c:pt idx="7">
                  <c:v>1.34551248379533</c:v>
                </c:pt>
                <c:pt idx="8">
                  <c:v>0.800119030752</c:v>
                </c:pt>
                <c:pt idx="9">
                  <c:v>0.335338885725818</c:v>
                </c:pt>
                <c:pt idx="10">
                  <c:v>0.765119030752</c:v>
                </c:pt>
                <c:pt idx="11">
                  <c:v>-0.679360655238011</c:v>
                </c:pt>
                <c:pt idx="12">
                  <c:v>1.49536648758247</c:v>
                </c:pt>
                <c:pt idx="13">
                  <c:v>0.0532378656319156</c:v>
                </c:pt>
                <c:pt idx="14">
                  <c:v>1.45051248379533</c:v>
                </c:pt>
                <c:pt idx="15">
                  <c:v>0.405104155366312</c:v>
                </c:pt>
                <c:pt idx="16">
                  <c:v>0.746202365109392</c:v>
                </c:pt>
                <c:pt idx="17">
                  <c:v>0.335</c:v>
                </c:pt>
                <c:pt idx="18">
                  <c:v>0.926542271235322</c:v>
                </c:pt>
                <c:pt idx="19">
                  <c:v>-0.199506524533781</c:v>
                </c:pt>
                <c:pt idx="20">
                  <c:v>2.67796738985948</c:v>
                </c:pt>
                <c:pt idx="21">
                  <c:v>-0.229648239803878</c:v>
                </c:pt>
                <c:pt idx="22">
                  <c:v>0.863292140016223</c:v>
                </c:pt>
                <c:pt idx="23">
                  <c:v>0.626202365109392</c:v>
                </c:pt>
                <c:pt idx="24">
                  <c:v>1.02701895692018</c:v>
                </c:pt>
                <c:pt idx="25">
                  <c:v>1.22829214001622</c:v>
                </c:pt>
                <c:pt idx="26">
                  <c:v>-0.184648239803878</c:v>
                </c:pt>
                <c:pt idx="27">
                  <c:v>2.09983329627983</c:v>
                </c:pt>
                <c:pt idx="28">
                  <c:v>0.139416382825828</c:v>
                </c:pt>
                <c:pt idx="29">
                  <c:v>1.56796738985948</c:v>
                </c:pt>
                <c:pt idx="30">
                  <c:v>0.73907206622349</c:v>
                </c:pt>
                <c:pt idx="31">
                  <c:v>1.63036648758247</c:v>
                </c:pt>
                <c:pt idx="32">
                  <c:v>0.139416382825828</c:v>
                </c:pt>
                <c:pt idx="33">
                  <c:v>0.0549193506423749</c:v>
                </c:pt>
              </c:numCache>
            </c:numRef>
          </c:xVal>
          <c:yVal>
            <c:numRef>
              <c:f>'Top v Bot'!$J$2:$J$35</c:f>
              <c:numCache>
                <c:formatCode>General</c:formatCode>
                <c:ptCount val="34"/>
                <c:pt idx="0">
                  <c:v>-1.44140828326185</c:v>
                </c:pt>
                <c:pt idx="1">
                  <c:v>-1.39640828326185</c:v>
                </c:pt>
                <c:pt idx="2">
                  <c:v>0.451753844965203</c:v>
                </c:pt>
                <c:pt idx="3">
                  <c:v>-0.338721665810319</c:v>
                </c:pt>
                <c:pt idx="4">
                  <c:v>-1.86309520235593</c:v>
                </c:pt>
                <c:pt idx="5">
                  <c:v>-2.76710864090751</c:v>
                </c:pt>
                <c:pt idx="6">
                  <c:v>-2.19046640309481</c:v>
                </c:pt>
                <c:pt idx="7">
                  <c:v>0.564487516204667</c:v>
                </c:pt>
                <c:pt idx="8">
                  <c:v>-0.0401190307520001</c:v>
                </c:pt>
                <c:pt idx="9">
                  <c:v>-0.845338885725818</c:v>
                </c:pt>
                <c:pt idx="10">
                  <c:v>-0.0751190307520002</c:v>
                </c:pt>
                <c:pt idx="11">
                  <c:v>-2.83063934476199</c:v>
                </c:pt>
                <c:pt idx="12">
                  <c:v>0.744633512417531</c:v>
                </c:pt>
                <c:pt idx="13">
                  <c:v>-1.02323786563192</c:v>
                </c:pt>
                <c:pt idx="14">
                  <c:v>0.669487516204667</c:v>
                </c:pt>
                <c:pt idx="15">
                  <c:v>-0.555104155366312</c:v>
                </c:pt>
                <c:pt idx="16">
                  <c:v>-0.336202365109392</c:v>
                </c:pt>
                <c:pt idx="17">
                  <c:v>-0.965</c:v>
                </c:pt>
                <c:pt idx="18">
                  <c:v>0.0334577287646779</c:v>
                </c:pt>
                <c:pt idx="19">
                  <c:v>-1.77049347546622</c:v>
                </c:pt>
                <c:pt idx="20">
                  <c:v>1.94203261014052</c:v>
                </c:pt>
                <c:pt idx="21">
                  <c:v>-1.58035176019612</c:v>
                </c:pt>
                <c:pt idx="22">
                  <c:v>-0.0132921400162225</c:v>
                </c:pt>
                <c:pt idx="23">
                  <c:v>-0.456202365109392</c:v>
                </c:pt>
                <c:pt idx="24">
                  <c:v>0.182981043079816</c:v>
                </c:pt>
                <c:pt idx="25">
                  <c:v>0.351707859983778</c:v>
                </c:pt>
                <c:pt idx="26">
                  <c:v>-1.53535176019612</c:v>
                </c:pt>
                <c:pt idx="27">
                  <c:v>1.35016670372017</c:v>
                </c:pt>
                <c:pt idx="28">
                  <c:v>-1.05941638282583</c:v>
                </c:pt>
                <c:pt idx="29">
                  <c:v>0.832032610140518</c:v>
                </c:pt>
                <c:pt idx="30">
                  <c:v>-0.14907206622349</c:v>
                </c:pt>
                <c:pt idx="31">
                  <c:v>0.879633512417531</c:v>
                </c:pt>
                <c:pt idx="32">
                  <c:v>-1.05941638282583</c:v>
                </c:pt>
                <c:pt idx="33">
                  <c:v>-1.4949193506423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 v Bot'!$K$2:$K$3</c:f>
              <c:numCache>
                <c:formatCode>General</c:formatCode>
                <c:ptCount val="2"/>
                <c:pt idx="0">
                  <c:v>0</c:v>
                </c:pt>
                <c:pt idx="1">
                  <c:v>0.04</c:v>
                </c:pt>
              </c:numCache>
            </c:numRef>
          </c:xVal>
          <c:yVal>
            <c:numRef>
              <c:f>'Top v Bot'!$L$2:$L$3</c:f>
              <c:numCache>
                <c:formatCode>General</c:formatCode>
                <c:ptCount val="2"/>
                <c:pt idx="0">
                  <c:v>0</c:v>
                </c:pt>
                <c:pt idx="1">
                  <c:v>0.04</c:v>
                </c:pt>
              </c:numCache>
            </c:numRef>
          </c:yVal>
          <c:smooth val="0"/>
        </c:ser>
        <c:axId val="71785219"/>
        <c:axId val="18637175"/>
      </c:scatterChart>
      <c:valAx>
        <c:axId val="71785219"/>
        <c:scaling>
          <c:orientation val="minMax"/>
          <c:max val="3.3"/>
          <c:min val="-3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LOT Item Ests (High Ability)</a:t>
                </a:r>
              </a:p>
            </c:rich>
          </c:tx>
          <c:layout>
            <c:manualLayout>
              <c:xMode val="edge"/>
              <c:yMode val="edge"/>
              <c:x val="0.325664739884393"/>
              <c:y val="0.845379688929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7175"/>
        <c:crossesAt val="-3"/>
        <c:crossBetween val="midCat"/>
        <c:majorUnit val="1"/>
        <c:minorUnit val="1"/>
      </c:valAx>
      <c:valAx>
        <c:axId val="18637175"/>
        <c:scaling>
          <c:orientation val="minMax"/>
          <c:max val="3.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LOT Item Ests (Low Ability)</a:t>
                </a:r>
              </a:p>
            </c:rich>
          </c:tx>
          <c:layout>
            <c:manualLayout>
              <c:xMode val="edge"/>
              <c:yMode val="edge"/>
              <c:x val="0.113757225433526"/>
              <c:y val="-0.09754381026110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5219"/>
        <c:crossesAt val="-3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Common Person Linking BLOT</a:t>
            </a:r>
          </a:p>
        </c:rich>
      </c:tx>
      <c:layout>
        <c:manualLayout>
          <c:xMode val="edge"/>
          <c:yMode val="edge"/>
          <c:x val="0.140759005145798"/>
          <c:y val="0.0574039843910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9862778730703"/>
          <c:y val="0.278291230232081"/>
          <c:w val="0.663700686106347"/>
          <c:h val="0.5106798110494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OT odds v evens'!$D$2:$D$123</c:f>
              <c:numCache>
                <c:formatCode>General</c:formatCode>
                <c:ptCount val="122"/>
                <c:pt idx="0">
                  <c:v>1.8</c:v>
                </c:pt>
                <c:pt idx="1">
                  <c:v>1.4</c:v>
                </c:pt>
                <c:pt idx="2">
                  <c:v>2.33</c:v>
                </c:pt>
                <c:pt idx="3">
                  <c:v>3.15</c:v>
                </c:pt>
                <c:pt idx="4">
                  <c:v>0.77</c:v>
                </c:pt>
                <c:pt idx="5">
                  <c:v>2.33</c:v>
                </c:pt>
                <c:pt idx="6">
                  <c:v>3.15</c:v>
                </c:pt>
                <c:pt idx="7">
                  <c:v>1.8</c:v>
                </c:pt>
                <c:pt idx="8">
                  <c:v>2.33</c:v>
                </c:pt>
                <c:pt idx="9">
                  <c:v>3.15</c:v>
                </c:pt>
                <c:pt idx="10">
                  <c:v>0.77</c:v>
                </c:pt>
                <c:pt idx="11">
                  <c:v>1.8</c:v>
                </c:pt>
                <c:pt idx="12">
                  <c:v>2.33</c:v>
                </c:pt>
                <c:pt idx="13">
                  <c:v>2.33</c:v>
                </c:pt>
                <c:pt idx="14">
                  <c:v>1.8</c:v>
                </c:pt>
                <c:pt idx="15">
                  <c:v>1.4</c:v>
                </c:pt>
                <c:pt idx="16">
                  <c:v>1.8</c:v>
                </c:pt>
                <c:pt idx="17">
                  <c:v>0.49</c:v>
                </c:pt>
                <c:pt idx="18">
                  <c:v>1.8</c:v>
                </c:pt>
                <c:pt idx="19">
                  <c:v>3.15</c:v>
                </c:pt>
                <c:pt idx="20">
                  <c:v>1.8</c:v>
                </c:pt>
                <c:pt idx="21">
                  <c:v>2.33</c:v>
                </c:pt>
                <c:pt idx="22">
                  <c:v>1.4</c:v>
                </c:pt>
                <c:pt idx="23">
                  <c:v>1.8</c:v>
                </c:pt>
                <c:pt idx="24">
                  <c:v>3.15</c:v>
                </c:pt>
                <c:pt idx="25">
                  <c:v>0.77</c:v>
                </c:pt>
                <c:pt idx="26">
                  <c:v>1.4</c:v>
                </c:pt>
                <c:pt idx="27">
                  <c:v>1.07</c:v>
                </c:pt>
                <c:pt idx="28">
                  <c:v>0.77</c:v>
                </c:pt>
                <c:pt idx="29">
                  <c:v>0.77</c:v>
                </c:pt>
                <c:pt idx="30">
                  <c:v>0.49</c:v>
                </c:pt>
                <c:pt idx="31">
                  <c:v>1.8</c:v>
                </c:pt>
                <c:pt idx="32">
                  <c:v>1.8</c:v>
                </c:pt>
                <c:pt idx="33">
                  <c:v>1.8</c:v>
                </c:pt>
                <c:pt idx="34">
                  <c:v>1.8</c:v>
                </c:pt>
                <c:pt idx="35">
                  <c:v>1.8</c:v>
                </c:pt>
                <c:pt idx="36">
                  <c:v>1.07</c:v>
                </c:pt>
                <c:pt idx="37">
                  <c:v>1.07</c:v>
                </c:pt>
                <c:pt idx="38">
                  <c:v>1.4</c:v>
                </c:pt>
                <c:pt idx="39">
                  <c:v>1.8</c:v>
                </c:pt>
                <c:pt idx="40">
                  <c:v>1.8</c:v>
                </c:pt>
                <c:pt idx="41">
                  <c:v>1.8</c:v>
                </c:pt>
                <c:pt idx="42">
                  <c:v>2.33</c:v>
                </c:pt>
                <c:pt idx="43">
                  <c:v>1.4</c:v>
                </c:pt>
                <c:pt idx="44">
                  <c:v>1.4</c:v>
                </c:pt>
                <c:pt idx="45">
                  <c:v>0.23</c:v>
                </c:pt>
                <c:pt idx="46">
                  <c:v>1.07</c:v>
                </c:pt>
                <c:pt idx="47">
                  <c:v>1.07</c:v>
                </c:pt>
                <c:pt idx="48">
                  <c:v>3.15</c:v>
                </c:pt>
                <c:pt idx="49">
                  <c:v>0.77</c:v>
                </c:pt>
                <c:pt idx="50">
                  <c:v>1.07</c:v>
                </c:pt>
                <c:pt idx="51">
                  <c:v>1.8</c:v>
                </c:pt>
                <c:pt idx="52">
                  <c:v>0.49</c:v>
                </c:pt>
                <c:pt idx="53">
                  <c:v>0.77</c:v>
                </c:pt>
                <c:pt idx="54">
                  <c:v>1.07</c:v>
                </c:pt>
                <c:pt idx="55">
                  <c:v>2.33</c:v>
                </c:pt>
                <c:pt idx="56">
                  <c:v>0.49</c:v>
                </c:pt>
                <c:pt idx="57">
                  <c:v>1.07</c:v>
                </c:pt>
                <c:pt idx="58">
                  <c:v>2.33</c:v>
                </c:pt>
                <c:pt idx="59">
                  <c:v>1.4</c:v>
                </c:pt>
                <c:pt idx="60">
                  <c:v>0.77</c:v>
                </c:pt>
                <c:pt idx="61">
                  <c:v>0.77</c:v>
                </c:pt>
                <c:pt idx="62">
                  <c:v>3.15</c:v>
                </c:pt>
                <c:pt idx="63">
                  <c:v>-0.02</c:v>
                </c:pt>
                <c:pt idx="64">
                  <c:v>0.49</c:v>
                </c:pt>
                <c:pt idx="65">
                  <c:v>0.49</c:v>
                </c:pt>
                <c:pt idx="66">
                  <c:v>-0.53</c:v>
                </c:pt>
                <c:pt idx="67">
                  <c:v>0.23</c:v>
                </c:pt>
                <c:pt idx="68">
                  <c:v>1.07</c:v>
                </c:pt>
                <c:pt idx="69">
                  <c:v>0.49</c:v>
                </c:pt>
                <c:pt idx="70">
                  <c:v>0.77</c:v>
                </c:pt>
                <c:pt idx="71">
                  <c:v>0.23</c:v>
                </c:pt>
                <c:pt idx="72">
                  <c:v>0.49</c:v>
                </c:pt>
                <c:pt idx="73">
                  <c:v>0.49</c:v>
                </c:pt>
                <c:pt idx="74">
                  <c:v>-0.53</c:v>
                </c:pt>
                <c:pt idx="75">
                  <c:v>2.33</c:v>
                </c:pt>
                <c:pt idx="76">
                  <c:v>1.07</c:v>
                </c:pt>
                <c:pt idx="77">
                  <c:v>0.23</c:v>
                </c:pt>
                <c:pt idx="78">
                  <c:v>0.23</c:v>
                </c:pt>
                <c:pt idx="79">
                  <c:v>0.49</c:v>
                </c:pt>
                <c:pt idx="80">
                  <c:v>1.4</c:v>
                </c:pt>
                <c:pt idx="81">
                  <c:v>1.8</c:v>
                </c:pt>
                <c:pt idx="82">
                  <c:v>0.23</c:v>
                </c:pt>
                <c:pt idx="83">
                  <c:v>-0.02</c:v>
                </c:pt>
                <c:pt idx="84">
                  <c:v>-1.09</c:v>
                </c:pt>
                <c:pt idx="85">
                  <c:v>-3.07</c:v>
                </c:pt>
                <c:pt idx="86">
                  <c:v>1.8</c:v>
                </c:pt>
                <c:pt idx="87">
                  <c:v>-0.02</c:v>
                </c:pt>
                <c:pt idx="88">
                  <c:v>0.49</c:v>
                </c:pt>
                <c:pt idx="89">
                  <c:v>0.77</c:v>
                </c:pt>
                <c:pt idx="90">
                  <c:v>1.8</c:v>
                </c:pt>
                <c:pt idx="91">
                  <c:v>0.49</c:v>
                </c:pt>
                <c:pt idx="92">
                  <c:v>0.49</c:v>
                </c:pt>
                <c:pt idx="93">
                  <c:v>1.07</c:v>
                </c:pt>
                <c:pt idx="94">
                  <c:v>1.8</c:v>
                </c:pt>
                <c:pt idx="95">
                  <c:v>0.23</c:v>
                </c:pt>
                <c:pt idx="96">
                  <c:v>-0.02</c:v>
                </c:pt>
                <c:pt idx="97">
                  <c:v>0.77</c:v>
                </c:pt>
                <c:pt idx="98">
                  <c:v>1.07</c:v>
                </c:pt>
                <c:pt idx="99">
                  <c:v>0.49</c:v>
                </c:pt>
                <c:pt idx="100">
                  <c:v>-0.28</c:v>
                </c:pt>
                <c:pt idx="101">
                  <c:v>-0.8</c:v>
                </c:pt>
                <c:pt idx="102">
                  <c:v>0.77</c:v>
                </c:pt>
                <c:pt idx="103">
                  <c:v>0.49</c:v>
                </c:pt>
                <c:pt idx="104">
                  <c:v>-0.02</c:v>
                </c:pt>
                <c:pt idx="105">
                  <c:v>-0.02</c:v>
                </c:pt>
                <c:pt idx="106">
                  <c:v>-0.28</c:v>
                </c:pt>
                <c:pt idx="107">
                  <c:v>0.23</c:v>
                </c:pt>
                <c:pt idx="108">
                  <c:v>-1.09</c:v>
                </c:pt>
                <c:pt idx="109">
                  <c:v>-1.41</c:v>
                </c:pt>
                <c:pt idx="110">
                  <c:v>-0.8</c:v>
                </c:pt>
                <c:pt idx="111">
                  <c:v>0.49</c:v>
                </c:pt>
                <c:pt idx="112">
                  <c:v>-0.8</c:v>
                </c:pt>
                <c:pt idx="113">
                  <c:v>1.4</c:v>
                </c:pt>
                <c:pt idx="114">
                  <c:v>2.33</c:v>
                </c:pt>
                <c:pt idx="115">
                  <c:v>-1.8</c:v>
                </c:pt>
                <c:pt idx="116">
                  <c:v>0.49</c:v>
                </c:pt>
                <c:pt idx="117">
                  <c:v>1.07</c:v>
                </c:pt>
                <c:pt idx="118">
                  <c:v>0.49</c:v>
                </c:pt>
                <c:pt idx="119">
                  <c:v>3.15</c:v>
                </c:pt>
                <c:pt idx="120">
                  <c:v>0.23</c:v>
                </c:pt>
                <c:pt idx="121">
                  <c:v>1.07</c:v>
                </c:pt>
              </c:numCache>
            </c:numRef>
          </c:xVal>
          <c:yVal>
            <c:numRef>
              <c:f>'BLOT odds v evens'!$F$2:$F$123</c:f>
              <c:numCache>
                <c:formatCode>General</c:formatCode>
                <c:ptCount val="122"/>
                <c:pt idx="0">
                  <c:v>1.4</c:v>
                </c:pt>
                <c:pt idx="1">
                  <c:v>1.93</c:v>
                </c:pt>
                <c:pt idx="2">
                  <c:v>2.75</c:v>
                </c:pt>
                <c:pt idx="3">
                  <c:v>2.75</c:v>
                </c:pt>
                <c:pt idx="4">
                  <c:v>1.93</c:v>
                </c:pt>
                <c:pt idx="5">
                  <c:v>1.93</c:v>
                </c:pt>
                <c:pt idx="6">
                  <c:v>1.4</c:v>
                </c:pt>
                <c:pt idx="7">
                  <c:v>2.75</c:v>
                </c:pt>
                <c:pt idx="8">
                  <c:v>1.93</c:v>
                </c:pt>
                <c:pt idx="9">
                  <c:v>1.93</c:v>
                </c:pt>
                <c:pt idx="10">
                  <c:v>2.75</c:v>
                </c:pt>
                <c:pt idx="11">
                  <c:v>1.4</c:v>
                </c:pt>
                <c:pt idx="12">
                  <c:v>1.4</c:v>
                </c:pt>
                <c:pt idx="13">
                  <c:v>1.4</c:v>
                </c:pt>
                <c:pt idx="14">
                  <c:v>1.93</c:v>
                </c:pt>
                <c:pt idx="15">
                  <c:v>0.98</c:v>
                </c:pt>
                <c:pt idx="16">
                  <c:v>1.93</c:v>
                </c:pt>
                <c:pt idx="17">
                  <c:v>0.98</c:v>
                </c:pt>
                <c:pt idx="18">
                  <c:v>2.75</c:v>
                </c:pt>
                <c:pt idx="19">
                  <c:v>1.93</c:v>
                </c:pt>
                <c:pt idx="20">
                  <c:v>1.4</c:v>
                </c:pt>
                <c:pt idx="21">
                  <c:v>1.93</c:v>
                </c:pt>
                <c:pt idx="22">
                  <c:v>1.4</c:v>
                </c:pt>
                <c:pt idx="23">
                  <c:v>1.93</c:v>
                </c:pt>
                <c:pt idx="24">
                  <c:v>1.4</c:v>
                </c:pt>
                <c:pt idx="25">
                  <c:v>-0.01</c:v>
                </c:pt>
                <c:pt idx="26">
                  <c:v>0.98</c:v>
                </c:pt>
                <c:pt idx="27">
                  <c:v>1.4</c:v>
                </c:pt>
                <c:pt idx="28">
                  <c:v>1.93</c:v>
                </c:pt>
                <c:pt idx="29">
                  <c:v>0.98</c:v>
                </c:pt>
                <c:pt idx="30">
                  <c:v>1.4</c:v>
                </c:pt>
                <c:pt idx="31">
                  <c:v>2.75</c:v>
                </c:pt>
                <c:pt idx="32">
                  <c:v>2.75</c:v>
                </c:pt>
                <c:pt idx="33">
                  <c:v>2.75</c:v>
                </c:pt>
                <c:pt idx="34">
                  <c:v>0.98</c:v>
                </c:pt>
                <c:pt idx="35">
                  <c:v>1.4</c:v>
                </c:pt>
                <c:pt idx="36">
                  <c:v>1.93</c:v>
                </c:pt>
                <c:pt idx="37">
                  <c:v>0.98</c:v>
                </c:pt>
                <c:pt idx="38">
                  <c:v>0.62</c:v>
                </c:pt>
                <c:pt idx="39">
                  <c:v>1.4</c:v>
                </c:pt>
                <c:pt idx="40">
                  <c:v>2.75</c:v>
                </c:pt>
                <c:pt idx="41">
                  <c:v>2.75</c:v>
                </c:pt>
                <c:pt idx="42">
                  <c:v>1.93</c:v>
                </c:pt>
                <c:pt idx="43">
                  <c:v>0.3</c:v>
                </c:pt>
                <c:pt idx="44">
                  <c:v>0.62</c:v>
                </c:pt>
                <c:pt idx="45">
                  <c:v>0.62</c:v>
                </c:pt>
                <c:pt idx="46">
                  <c:v>1.93</c:v>
                </c:pt>
                <c:pt idx="47">
                  <c:v>1.4</c:v>
                </c:pt>
                <c:pt idx="48">
                  <c:v>1.4</c:v>
                </c:pt>
                <c:pt idx="49">
                  <c:v>0.62</c:v>
                </c:pt>
                <c:pt idx="50">
                  <c:v>0.98</c:v>
                </c:pt>
                <c:pt idx="51">
                  <c:v>1.93</c:v>
                </c:pt>
                <c:pt idx="52">
                  <c:v>0.62</c:v>
                </c:pt>
                <c:pt idx="53">
                  <c:v>1.4</c:v>
                </c:pt>
                <c:pt idx="54">
                  <c:v>0.98</c:v>
                </c:pt>
                <c:pt idx="55">
                  <c:v>2.75</c:v>
                </c:pt>
                <c:pt idx="56">
                  <c:v>0.62</c:v>
                </c:pt>
                <c:pt idx="57">
                  <c:v>0.3</c:v>
                </c:pt>
                <c:pt idx="58">
                  <c:v>1.93</c:v>
                </c:pt>
                <c:pt idx="59">
                  <c:v>0.3</c:v>
                </c:pt>
                <c:pt idx="60">
                  <c:v>0.3</c:v>
                </c:pt>
                <c:pt idx="61">
                  <c:v>1.4</c:v>
                </c:pt>
                <c:pt idx="62">
                  <c:v>1.4</c:v>
                </c:pt>
                <c:pt idx="63">
                  <c:v>1.4</c:v>
                </c:pt>
                <c:pt idx="64">
                  <c:v>0.62</c:v>
                </c:pt>
                <c:pt idx="65">
                  <c:v>1.4</c:v>
                </c:pt>
                <c:pt idx="66">
                  <c:v>-0.89</c:v>
                </c:pt>
                <c:pt idx="67">
                  <c:v>0.98</c:v>
                </c:pt>
                <c:pt idx="68">
                  <c:v>0.98</c:v>
                </c:pt>
                <c:pt idx="69">
                  <c:v>-0.01</c:v>
                </c:pt>
                <c:pt idx="70">
                  <c:v>0.98</c:v>
                </c:pt>
                <c:pt idx="71">
                  <c:v>0.62</c:v>
                </c:pt>
                <c:pt idx="72">
                  <c:v>0.98</c:v>
                </c:pt>
                <c:pt idx="73">
                  <c:v>0.62</c:v>
                </c:pt>
                <c:pt idx="74">
                  <c:v>0.98</c:v>
                </c:pt>
                <c:pt idx="75">
                  <c:v>0.98</c:v>
                </c:pt>
                <c:pt idx="76">
                  <c:v>0.62</c:v>
                </c:pt>
                <c:pt idx="77">
                  <c:v>-0.01</c:v>
                </c:pt>
                <c:pt idx="78">
                  <c:v>-0.01</c:v>
                </c:pt>
                <c:pt idx="79">
                  <c:v>0.98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-0.01</c:v>
                </c:pt>
                <c:pt idx="84">
                  <c:v>-1.2</c:v>
                </c:pt>
                <c:pt idx="85">
                  <c:v>-1.89</c:v>
                </c:pt>
                <c:pt idx="86">
                  <c:v>2.75</c:v>
                </c:pt>
                <c:pt idx="87">
                  <c:v>-0.01</c:v>
                </c:pt>
                <c:pt idx="88">
                  <c:v>-0.3</c:v>
                </c:pt>
                <c:pt idx="89">
                  <c:v>-0.89</c:v>
                </c:pt>
                <c:pt idx="90">
                  <c:v>0.62</c:v>
                </c:pt>
                <c:pt idx="91">
                  <c:v>1.4</c:v>
                </c:pt>
                <c:pt idx="92">
                  <c:v>-0.3</c:v>
                </c:pt>
                <c:pt idx="93">
                  <c:v>0.98</c:v>
                </c:pt>
                <c:pt idx="94">
                  <c:v>0.62</c:v>
                </c:pt>
                <c:pt idx="95">
                  <c:v>0.98</c:v>
                </c:pt>
                <c:pt idx="96">
                  <c:v>-0.3</c:v>
                </c:pt>
                <c:pt idx="97">
                  <c:v>1.4</c:v>
                </c:pt>
                <c:pt idx="98">
                  <c:v>0.62</c:v>
                </c:pt>
                <c:pt idx="99">
                  <c:v>-0.59</c:v>
                </c:pt>
                <c:pt idx="100">
                  <c:v>-0.89</c:v>
                </c:pt>
                <c:pt idx="101">
                  <c:v>-0.01</c:v>
                </c:pt>
                <c:pt idx="102">
                  <c:v>-0.59</c:v>
                </c:pt>
                <c:pt idx="103">
                  <c:v>-0.59</c:v>
                </c:pt>
                <c:pt idx="104">
                  <c:v>-2.32</c:v>
                </c:pt>
                <c:pt idx="105">
                  <c:v>-1.89</c:v>
                </c:pt>
                <c:pt idx="106">
                  <c:v>-0.3</c:v>
                </c:pt>
                <c:pt idx="107">
                  <c:v>0.3</c:v>
                </c:pt>
                <c:pt idx="108">
                  <c:v>-0.89</c:v>
                </c:pt>
                <c:pt idx="109">
                  <c:v>-1.2</c:v>
                </c:pt>
                <c:pt idx="110">
                  <c:v>0.62</c:v>
                </c:pt>
                <c:pt idx="111">
                  <c:v>-0.59</c:v>
                </c:pt>
                <c:pt idx="112">
                  <c:v>-1.2</c:v>
                </c:pt>
                <c:pt idx="113">
                  <c:v>0.3</c:v>
                </c:pt>
                <c:pt idx="114">
                  <c:v>2.75</c:v>
                </c:pt>
                <c:pt idx="115">
                  <c:v>-1.52</c:v>
                </c:pt>
                <c:pt idx="116">
                  <c:v>-0.3</c:v>
                </c:pt>
                <c:pt idx="117">
                  <c:v>1.4</c:v>
                </c:pt>
                <c:pt idx="118">
                  <c:v>-1.2</c:v>
                </c:pt>
                <c:pt idx="119">
                  <c:v>1.93</c:v>
                </c:pt>
                <c:pt idx="120">
                  <c:v>-0.01</c:v>
                </c:pt>
                <c:pt idx="121">
                  <c:v>0.9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BLOT odds v evens'!$G$2:$G$123</c:f>
              <c:numCache>
                <c:formatCode>General</c:formatCode>
                <c:ptCount val="122"/>
                <c:pt idx="0">
                  <c:v>0.645379656617355</c:v>
                </c:pt>
                <c:pt idx="1">
                  <c:v>0.672981855004658</c:v>
                </c:pt>
                <c:pt idx="2">
                  <c:v>1.21799394857663</c:v>
                </c:pt>
                <c:pt idx="3">
                  <c:v>1.45093362388452</c:v>
                </c:pt>
                <c:pt idx="4">
                  <c:v>0.398685120477978</c:v>
                </c:pt>
                <c:pt idx="5">
                  <c:v>1.01277128572525</c:v>
                </c:pt>
                <c:pt idx="6">
                  <c:v>1.01563508068551</c:v>
                </c:pt>
                <c:pt idx="7">
                  <c:v>1.02100637960155</c:v>
                </c:pt>
                <c:pt idx="8">
                  <c:v>1.01277128572525</c:v>
                </c:pt>
                <c:pt idx="9">
                  <c:v>1.21799394857663</c:v>
                </c:pt>
                <c:pt idx="10">
                  <c:v>0.574883971925112</c:v>
                </c:pt>
                <c:pt idx="11">
                  <c:v>0.645379656617355</c:v>
                </c:pt>
                <c:pt idx="12">
                  <c:v>0.822646892842929</c:v>
                </c:pt>
                <c:pt idx="13">
                  <c:v>0.822646892842929</c:v>
                </c:pt>
                <c:pt idx="14">
                  <c:v>0.829142866993715</c:v>
                </c:pt>
                <c:pt idx="15">
                  <c:v>0.32721381559508</c:v>
                </c:pt>
                <c:pt idx="16">
                  <c:v>0.829142866993715</c:v>
                </c:pt>
                <c:pt idx="17">
                  <c:v>-0.0741971329657564</c:v>
                </c:pt>
                <c:pt idx="18">
                  <c:v>1.02100637960155</c:v>
                </c:pt>
                <c:pt idx="19">
                  <c:v>1.21799394857663</c:v>
                </c:pt>
                <c:pt idx="20">
                  <c:v>0.645379656617355</c:v>
                </c:pt>
                <c:pt idx="21">
                  <c:v>1.01277128572525</c:v>
                </c:pt>
                <c:pt idx="22">
                  <c:v>0.493137276099629</c:v>
                </c:pt>
                <c:pt idx="23">
                  <c:v>0.829142866993715</c:v>
                </c:pt>
                <c:pt idx="24">
                  <c:v>1.01563508068551</c:v>
                </c:pt>
                <c:pt idx="25">
                  <c:v>-0.383806258157133</c:v>
                </c:pt>
                <c:pt idx="26">
                  <c:v>0.32721381559508</c:v>
                </c:pt>
                <c:pt idx="27">
                  <c:v>0.35409137817819</c:v>
                </c:pt>
                <c:pt idx="28">
                  <c:v>0.398685120477978</c:v>
                </c:pt>
                <c:pt idx="29">
                  <c:v>0.0593407574237879</c:v>
                </c:pt>
                <c:pt idx="30">
                  <c:v>0.0889626176386922</c:v>
                </c:pt>
                <c:pt idx="31">
                  <c:v>1.02100637960155</c:v>
                </c:pt>
                <c:pt idx="32">
                  <c:v>1.02100637960155</c:v>
                </c:pt>
                <c:pt idx="33">
                  <c:v>1.02100637960155</c:v>
                </c:pt>
                <c:pt idx="34">
                  <c:v>0.477147328425885</c:v>
                </c:pt>
                <c:pt idx="35">
                  <c:v>0.645379656617355</c:v>
                </c:pt>
                <c:pt idx="36">
                  <c:v>0.531650889399902</c:v>
                </c:pt>
                <c:pt idx="37">
                  <c:v>0.189536057031783</c:v>
                </c:pt>
                <c:pt idx="38">
                  <c:v>0.175494158198998</c:v>
                </c:pt>
                <c:pt idx="39">
                  <c:v>0.645379656617355</c:v>
                </c:pt>
                <c:pt idx="40">
                  <c:v>1.02100637960155</c:v>
                </c:pt>
                <c:pt idx="41">
                  <c:v>1.02100637960155</c:v>
                </c:pt>
                <c:pt idx="42">
                  <c:v>1.01277128572525</c:v>
                </c:pt>
                <c:pt idx="43">
                  <c:v>0.0292686188526724</c:v>
                </c:pt>
                <c:pt idx="44">
                  <c:v>0.175494158198998</c:v>
                </c:pt>
                <c:pt idx="45">
                  <c:v>-0.347334124585985</c:v>
                </c:pt>
                <c:pt idx="46">
                  <c:v>0.531650889399902</c:v>
                </c:pt>
                <c:pt idx="47">
                  <c:v>0.35409137817819</c:v>
                </c:pt>
                <c:pt idx="48">
                  <c:v>1.01563508068551</c:v>
                </c:pt>
                <c:pt idx="49">
                  <c:v>-0.0906844150166146</c:v>
                </c:pt>
                <c:pt idx="50">
                  <c:v>0.189536057031783</c:v>
                </c:pt>
                <c:pt idx="51">
                  <c:v>0.829142866993715</c:v>
                </c:pt>
                <c:pt idx="52">
                  <c:v>-0.223973683766018</c:v>
                </c:pt>
                <c:pt idx="53">
                  <c:v>0.222851520908376</c:v>
                </c:pt>
                <c:pt idx="54">
                  <c:v>0.189536057031783</c:v>
                </c:pt>
                <c:pt idx="55">
                  <c:v>1.21799394857663</c:v>
                </c:pt>
                <c:pt idx="56">
                  <c:v>-0.223973683766018</c:v>
                </c:pt>
                <c:pt idx="57">
                  <c:v>-0.106959594928933</c:v>
                </c:pt>
                <c:pt idx="58">
                  <c:v>1.01277128572525</c:v>
                </c:pt>
                <c:pt idx="59">
                  <c:v>0.0292686188526724</c:v>
                </c:pt>
                <c:pt idx="60">
                  <c:v>-0.236038261048049</c:v>
                </c:pt>
                <c:pt idx="61">
                  <c:v>0.222851520908376</c:v>
                </c:pt>
                <c:pt idx="62">
                  <c:v>1.01563508068551</c:v>
                </c:pt>
                <c:pt idx="63">
                  <c:v>-0.154037913840368</c:v>
                </c:pt>
                <c:pt idx="64">
                  <c:v>-0.223973683766018</c:v>
                </c:pt>
                <c:pt idx="65">
                  <c:v>0.0889626176386922</c:v>
                </c:pt>
                <c:pt idx="66">
                  <c:v>-1.46006666370397</c:v>
                </c:pt>
                <c:pt idx="67">
                  <c:v>-0.197807573457052</c:v>
                </c:pt>
                <c:pt idx="68">
                  <c:v>0.189536057031783</c:v>
                </c:pt>
                <c:pt idx="69">
                  <c:v>-0.51690157880665</c:v>
                </c:pt>
                <c:pt idx="70">
                  <c:v>0.0593407574237879</c:v>
                </c:pt>
                <c:pt idx="71">
                  <c:v>-0.347334124585985</c:v>
                </c:pt>
                <c:pt idx="72">
                  <c:v>-0.0741971329657564</c:v>
                </c:pt>
                <c:pt idx="73">
                  <c:v>-0.223973683766018</c:v>
                </c:pt>
                <c:pt idx="74">
                  <c:v>-0.577807573457052</c:v>
                </c:pt>
                <c:pt idx="75">
                  <c:v>0.650758993069891</c:v>
                </c:pt>
                <c:pt idx="76">
                  <c:v>0.0387742251701451</c:v>
                </c:pt>
                <c:pt idx="77">
                  <c:v>-0.640066663703967</c:v>
                </c:pt>
                <c:pt idx="78">
                  <c:v>-0.640066663703967</c:v>
                </c:pt>
                <c:pt idx="79">
                  <c:v>-0.0741971329657564</c:v>
                </c:pt>
                <c:pt idx="80">
                  <c:v>0.0292686188526724</c:v>
                </c:pt>
                <c:pt idx="81">
                  <c:v>0.176787540171351</c:v>
                </c:pt>
                <c:pt idx="82">
                  <c:v>-0.492429864739964</c:v>
                </c:pt>
                <c:pt idx="83">
                  <c:v>-0.758303437365925</c:v>
                </c:pt>
                <c:pt idx="84">
                  <c:v>-1.92992037812762</c:v>
                </c:pt>
                <c:pt idx="85">
                  <c:v>-3.69593585357123</c:v>
                </c:pt>
                <c:pt idx="86">
                  <c:v>1.02100637960155</c:v>
                </c:pt>
                <c:pt idx="87">
                  <c:v>-0.758303437365925</c:v>
                </c:pt>
                <c:pt idx="88">
                  <c:v>-0.654666592559653</c:v>
                </c:pt>
                <c:pt idx="89">
                  <c:v>-0.823806258157133</c:v>
                </c:pt>
                <c:pt idx="90">
                  <c:v>0.323828459044187</c:v>
                </c:pt>
                <c:pt idx="91">
                  <c:v>0.0889626176386922</c:v>
                </c:pt>
                <c:pt idx="92">
                  <c:v>-0.654666592559653</c:v>
                </c:pt>
                <c:pt idx="93">
                  <c:v>0.189536057031783</c:v>
                </c:pt>
                <c:pt idx="94">
                  <c:v>0.323828459044187</c:v>
                </c:pt>
                <c:pt idx="95">
                  <c:v>-0.197807573457052</c:v>
                </c:pt>
                <c:pt idx="96">
                  <c:v>-0.895934779718964</c:v>
                </c:pt>
                <c:pt idx="97">
                  <c:v>0.222851520908376</c:v>
                </c:pt>
                <c:pt idx="98">
                  <c:v>0.0387742251701451</c:v>
                </c:pt>
                <c:pt idx="99">
                  <c:v>-0.799666592559653</c:v>
                </c:pt>
                <c:pt idx="100">
                  <c:v>-1.32830343736593</c:v>
                </c:pt>
                <c:pt idx="101">
                  <c:v>-1.16880625815713</c:v>
                </c:pt>
                <c:pt idx="102">
                  <c:v>-0.666637297521078</c:v>
                </c:pt>
                <c:pt idx="103">
                  <c:v>-0.799666592559653</c:v>
                </c:pt>
                <c:pt idx="104">
                  <c:v>-2.02211501571091</c:v>
                </c:pt>
                <c:pt idx="105">
                  <c:v>-1.75930093870392</c:v>
                </c:pt>
                <c:pt idx="106">
                  <c:v>-1.02593477971896</c:v>
                </c:pt>
                <c:pt idx="107">
                  <c:v>-0.492429864739964</c:v>
                </c:pt>
                <c:pt idx="108">
                  <c:v>-1.7678174593052</c:v>
                </c:pt>
                <c:pt idx="109">
                  <c:v>-2.11844944526381</c:v>
                </c:pt>
                <c:pt idx="110">
                  <c:v>-0.875684415016615</c:v>
                </c:pt>
                <c:pt idx="111">
                  <c:v>-0.799666592559653</c:v>
                </c:pt>
                <c:pt idx="112">
                  <c:v>-1.77103826104805</c:v>
                </c:pt>
                <c:pt idx="113">
                  <c:v>0.0292686188526724</c:v>
                </c:pt>
                <c:pt idx="114">
                  <c:v>1.21799394857663</c:v>
                </c:pt>
                <c:pt idx="115">
                  <c:v>-2.53783825389419</c:v>
                </c:pt>
                <c:pt idx="116">
                  <c:v>-0.654666592559653</c:v>
                </c:pt>
                <c:pt idx="117">
                  <c:v>0.35409137817819</c:v>
                </c:pt>
                <c:pt idx="118">
                  <c:v>-1.11919892698171</c:v>
                </c:pt>
                <c:pt idx="119">
                  <c:v>1.21799394857663</c:v>
                </c:pt>
                <c:pt idx="120">
                  <c:v>-0.640066663703967</c:v>
                </c:pt>
                <c:pt idx="121">
                  <c:v>0.189536057031783</c:v>
                </c:pt>
              </c:numCache>
            </c:numRef>
          </c:xVal>
          <c:yVal>
            <c:numRef>
              <c:f>'BLOT odds v evens'!$H$2:$H$123</c:f>
              <c:numCache>
                <c:formatCode>General</c:formatCode>
                <c:ptCount val="122"/>
                <c:pt idx="0">
                  <c:v>2.55462034338265</c:v>
                </c:pt>
                <c:pt idx="1">
                  <c:v>2.65701814499534</c:v>
                </c:pt>
                <c:pt idx="2">
                  <c:v>3.86200605142337</c:v>
                </c:pt>
                <c:pt idx="3">
                  <c:v>4.44906637611548</c:v>
                </c:pt>
                <c:pt idx="4">
                  <c:v>2.30131487952202</c:v>
                </c:pt>
                <c:pt idx="5">
                  <c:v>3.24722871427475</c:v>
                </c:pt>
                <c:pt idx="6">
                  <c:v>3.53436491931449</c:v>
                </c:pt>
                <c:pt idx="7">
                  <c:v>3.52899362039845</c:v>
                </c:pt>
                <c:pt idx="8">
                  <c:v>3.24722871427475</c:v>
                </c:pt>
                <c:pt idx="9">
                  <c:v>3.86200605142337</c:v>
                </c:pt>
                <c:pt idx="10">
                  <c:v>2.94511602807489</c:v>
                </c:pt>
                <c:pt idx="11">
                  <c:v>2.55462034338265</c:v>
                </c:pt>
                <c:pt idx="12">
                  <c:v>2.90735310715707</c:v>
                </c:pt>
                <c:pt idx="13">
                  <c:v>2.90735310715707</c:v>
                </c:pt>
                <c:pt idx="14">
                  <c:v>2.90085713300629</c:v>
                </c:pt>
                <c:pt idx="15">
                  <c:v>2.05278618440492</c:v>
                </c:pt>
                <c:pt idx="16">
                  <c:v>2.90085713300629</c:v>
                </c:pt>
                <c:pt idx="17">
                  <c:v>1.54419713296576</c:v>
                </c:pt>
                <c:pt idx="18">
                  <c:v>3.52899362039845</c:v>
                </c:pt>
                <c:pt idx="19">
                  <c:v>3.86200605142337</c:v>
                </c:pt>
                <c:pt idx="20">
                  <c:v>2.55462034338265</c:v>
                </c:pt>
                <c:pt idx="21">
                  <c:v>3.24722871427475</c:v>
                </c:pt>
                <c:pt idx="22">
                  <c:v>2.30686272390037</c:v>
                </c:pt>
                <c:pt idx="23">
                  <c:v>2.90085713300629</c:v>
                </c:pt>
                <c:pt idx="24">
                  <c:v>3.53436491931449</c:v>
                </c:pt>
                <c:pt idx="25">
                  <c:v>1.14380625815713</c:v>
                </c:pt>
                <c:pt idx="26">
                  <c:v>2.05278618440492</c:v>
                </c:pt>
                <c:pt idx="27">
                  <c:v>2.11590862182181</c:v>
                </c:pt>
                <c:pt idx="28">
                  <c:v>2.30131487952202</c:v>
                </c:pt>
                <c:pt idx="29">
                  <c:v>1.69065924257621</c:v>
                </c:pt>
                <c:pt idx="30">
                  <c:v>1.80103738236131</c:v>
                </c:pt>
                <c:pt idx="31">
                  <c:v>3.52899362039845</c:v>
                </c:pt>
                <c:pt idx="32">
                  <c:v>3.52899362039845</c:v>
                </c:pt>
                <c:pt idx="33">
                  <c:v>3.52899362039845</c:v>
                </c:pt>
                <c:pt idx="34">
                  <c:v>2.30285267157412</c:v>
                </c:pt>
                <c:pt idx="35">
                  <c:v>2.55462034338265</c:v>
                </c:pt>
                <c:pt idx="36">
                  <c:v>2.4683491106001</c:v>
                </c:pt>
                <c:pt idx="37">
                  <c:v>1.86046394296822</c:v>
                </c:pt>
                <c:pt idx="38">
                  <c:v>1.844505841801</c:v>
                </c:pt>
                <c:pt idx="39">
                  <c:v>2.55462034338265</c:v>
                </c:pt>
                <c:pt idx="40">
                  <c:v>3.52899362039845</c:v>
                </c:pt>
                <c:pt idx="41">
                  <c:v>3.52899362039845</c:v>
                </c:pt>
                <c:pt idx="42">
                  <c:v>3.24722871427475</c:v>
                </c:pt>
                <c:pt idx="43">
                  <c:v>1.67073138114733</c:v>
                </c:pt>
                <c:pt idx="44">
                  <c:v>1.844505841801</c:v>
                </c:pt>
                <c:pt idx="45">
                  <c:v>1.19733412458599</c:v>
                </c:pt>
                <c:pt idx="46">
                  <c:v>2.4683491106001</c:v>
                </c:pt>
                <c:pt idx="47">
                  <c:v>2.11590862182181</c:v>
                </c:pt>
                <c:pt idx="48">
                  <c:v>3.53436491931449</c:v>
                </c:pt>
                <c:pt idx="49">
                  <c:v>1.48068441501661</c:v>
                </c:pt>
                <c:pt idx="50">
                  <c:v>1.86046394296822</c:v>
                </c:pt>
                <c:pt idx="51">
                  <c:v>2.90085713300629</c:v>
                </c:pt>
                <c:pt idx="52">
                  <c:v>1.33397368376602</c:v>
                </c:pt>
                <c:pt idx="53">
                  <c:v>1.94714847909162</c:v>
                </c:pt>
                <c:pt idx="54">
                  <c:v>1.86046394296822</c:v>
                </c:pt>
                <c:pt idx="55">
                  <c:v>3.86200605142337</c:v>
                </c:pt>
                <c:pt idx="56">
                  <c:v>1.33397368376602</c:v>
                </c:pt>
                <c:pt idx="57">
                  <c:v>1.47695959492893</c:v>
                </c:pt>
                <c:pt idx="58">
                  <c:v>3.24722871427475</c:v>
                </c:pt>
                <c:pt idx="59">
                  <c:v>1.67073138114733</c:v>
                </c:pt>
                <c:pt idx="60">
                  <c:v>1.30603826104805</c:v>
                </c:pt>
                <c:pt idx="61">
                  <c:v>1.94714847909162</c:v>
                </c:pt>
                <c:pt idx="62">
                  <c:v>3.53436491931449</c:v>
                </c:pt>
                <c:pt idx="63">
                  <c:v>1.53403791384037</c:v>
                </c:pt>
                <c:pt idx="64">
                  <c:v>1.33397368376602</c:v>
                </c:pt>
                <c:pt idx="65">
                  <c:v>1.80103738236131</c:v>
                </c:pt>
                <c:pt idx="66">
                  <c:v>0.0400666637039671</c:v>
                </c:pt>
                <c:pt idx="67">
                  <c:v>1.40780757345705</c:v>
                </c:pt>
                <c:pt idx="68">
                  <c:v>1.86046394296822</c:v>
                </c:pt>
                <c:pt idx="69">
                  <c:v>0.99690157880665</c:v>
                </c:pt>
                <c:pt idx="70">
                  <c:v>1.69065924257621</c:v>
                </c:pt>
                <c:pt idx="71">
                  <c:v>1.19733412458599</c:v>
                </c:pt>
                <c:pt idx="72">
                  <c:v>1.54419713296576</c:v>
                </c:pt>
                <c:pt idx="73">
                  <c:v>1.33397368376602</c:v>
                </c:pt>
                <c:pt idx="74">
                  <c:v>1.02780757345705</c:v>
                </c:pt>
                <c:pt idx="75">
                  <c:v>2.65924100693011</c:v>
                </c:pt>
                <c:pt idx="76">
                  <c:v>1.65122577482986</c:v>
                </c:pt>
                <c:pt idx="77">
                  <c:v>0.860066663703967</c:v>
                </c:pt>
                <c:pt idx="78">
                  <c:v>0.860066663703967</c:v>
                </c:pt>
                <c:pt idx="79">
                  <c:v>1.54419713296576</c:v>
                </c:pt>
                <c:pt idx="80">
                  <c:v>1.67073138114733</c:v>
                </c:pt>
                <c:pt idx="81">
                  <c:v>1.92321245982865</c:v>
                </c:pt>
                <c:pt idx="82">
                  <c:v>1.02242986473996</c:v>
                </c:pt>
                <c:pt idx="83">
                  <c:v>0.728303437365925</c:v>
                </c:pt>
                <c:pt idx="84">
                  <c:v>-0.360079621872384</c:v>
                </c:pt>
                <c:pt idx="85">
                  <c:v>-1.26406414642877</c:v>
                </c:pt>
                <c:pt idx="86">
                  <c:v>3.52899362039845</c:v>
                </c:pt>
                <c:pt idx="87">
                  <c:v>0.728303437365925</c:v>
                </c:pt>
                <c:pt idx="88">
                  <c:v>0.844666592559653</c:v>
                </c:pt>
                <c:pt idx="89">
                  <c:v>0.703806258157133</c:v>
                </c:pt>
                <c:pt idx="90">
                  <c:v>2.09617154095581</c:v>
                </c:pt>
                <c:pt idx="91">
                  <c:v>1.80103738236131</c:v>
                </c:pt>
                <c:pt idx="92">
                  <c:v>0.844666592559653</c:v>
                </c:pt>
                <c:pt idx="93">
                  <c:v>1.86046394296822</c:v>
                </c:pt>
                <c:pt idx="94">
                  <c:v>2.09617154095581</c:v>
                </c:pt>
                <c:pt idx="95">
                  <c:v>1.40780757345705</c:v>
                </c:pt>
                <c:pt idx="96">
                  <c:v>0.575934779718964</c:v>
                </c:pt>
                <c:pt idx="97">
                  <c:v>1.94714847909162</c:v>
                </c:pt>
                <c:pt idx="98">
                  <c:v>1.65122577482986</c:v>
                </c:pt>
                <c:pt idx="99">
                  <c:v>0.699666592559653</c:v>
                </c:pt>
                <c:pt idx="100">
                  <c:v>0.158303437365925</c:v>
                </c:pt>
                <c:pt idx="101">
                  <c:v>0.358806258157133</c:v>
                </c:pt>
                <c:pt idx="102">
                  <c:v>0.846637297521078</c:v>
                </c:pt>
                <c:pt idx="103">
                  <c:v>0.699666592559653</c:v>
                </c:pt>
                <c:pt idx="104">
                  <c:v>-0.317884984289093</c:v>
                </c:pt>
                <c:pt idx="105">
                  <c:v>-0.150699061296084</c:v>
                </c:pt>
                <c:pt idx="106">
                  <c:v>0.445934779718964</c:v>
                </c:pt>
                <c:pt idx="107">
                  <c:v>1.02242986473996</c:v>
                </c:pt>
                <c:pt idx="108">
                  <c:v>-0.212182540694798</c:v>
                </c:pt>
                <c:pt idx="109">
                  <c:v>-0.49155055473619</c:v>
                </c:pt>
                <c:pt idx="110">
                  <c:v>0.695684415016615</c:v>
                </c:pt>
                <c:pt idx="111">
                  <c:v>0.699666592559653</c:v>
                </c:pt>
                <c:pt idx="112">
                  <c:v>-0.228961738951951</c:v>
                </c:pt>
                <c:pt idx="113">
                  <c:v>1.67073138114733</c:v>
                </c:pt>
                <c:pt idx="114">
                  <c:v>3.86200605142337</c:v>
                </c:pt>
                <c:pt idx="115">
                  <c:v>-0.78216174610581</c:v>
                </c:pt>
                <c:pt idx="116">
                  <c:v>0.844666592559653</c:v>
                </c:pt>
                <c:pt idx="117">
                  <c:v>2.11590862182181</c:v>
                </c:pt>
                <c:pt idx="118">
                  <c:v>0.409198926981712</c:v>
                </c:pt>
                <c:pt idx="119">
                  <c:v>3.86200605142337</c:v>
                </c:pt>
                <c:pt idx="120">
                  <c:v>0.860066663703967</c:v>
                </c:pt>
                <c:pt idx="121">
                  <c:v>1.8604639429682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BLOT odds v evens'!$I$2:$I$123</c:f>
              <c:numCache>
                <c:formatCode>General</c:formatCode>
                <c:ptCount val="122"/>
                <c:pt idx="0">
                  <c:v>2.55462034338265</c:v>
                </c:pt>
                <c:pt idx="1">
                  <c:v>2.65701814499534</c:v>
                </c:pt>
                <c:pt idx="2">
                  <c:v>3.86200605142337</c:v>
                </c:pt>
                <c:pt idx="3">
                  <c:v>4.44906637611548</c:v>
                </c:pt>
                <c:pt idx="4">
                  <c:v>2.30131487952202</c:v>
                </c:pt>
                <c:pt idx="5">
                  <c:v>3.24722871427475</c:v>
                </c:pt>
                <c:pt idx="6">
                  <c:v>3.53436491931449</c:v>
                </c:pt>
                <c:pt idx="7">
                  <c:v>3.52899362039845</c:v>
                </c:pt>
                <c:pt idx="8">
                  <c:v>3.24722871427475</c:v>
                </c:pt>
                <c:pt idx="9">
                  <c:v>3.86200605142337</c:v>
                </c:pt>
                <c:pt idx="10">
                  <c:v>2.94511602807489</c:v>
                </c:pt>
                <c:pt idx="11">
                  <c:v>2.55462034338265</c:v>
                </c:pt>
                <c:pt idx="12">
                  <c:v>2.90735310715707</c:v>
                </c:pt>
                <c:pt idx="13">
                  <c:v>2.90735310715707</c:v>
                </c:pt>
                <c:pt idx="14">
                  <c:v>2.90085713300629</c:v>
                </c:pt>
                <c:pt idx="15">
                  <c:v>2.05278618440492</c:v>
                </c:pt>
                <c:pt idx="16">
                  <c:v>2.90085713300629</c:v>
                </c:pt>
                <c:pt idx="17">
                  <c:v>1.54419713296576</c:v>
                </c:pt>
                <c:pt idx="18">
                  <c:v>3.52899362039845</c:v>
                </c:pt>
                <c:pt idx="19">
                  <c:v>3.86200605142337</c:v>
                </c:pt>
                <c:pt idx="20">
                  <c:v>2.55462034338265</c:v>
                </c:pt>
                <c:pt idx="21">
                  <c:v>3.24722871427475</c:v>
                </c:pt>
                <c:pt idx="22">
                  <c:v>2.30686272390037</c:v>
                </c:pt>
                <c:pt idx="23">
                  <c:v>2.90085713300629</c:v>
                </c:pt>
                <c:pt idx="24">
                  <c:v>3.53436491931449</c:v>
                </c:pt>
                <c:pt idx="25">
                  <c:v>1.14380625815713</c:v>
                </c:pt>
                <c:pt idx="26">
                  <c:v>2.05278618440492</c:v>
                </c:pt>
                <c:pt idx="27">
                  <c:v>2.11590862182181</c:v>
                </c:pt>
                <c:pt idx="28">
                  <c:v>2.30131487952202</c:v>
                </c:pt>
                <c:pt idx="29">
                  <c:v>1.69065924257621</c:v>
                </c:pt>
                <c:pt idx="30">
                  <c:v>1.80103738236131</c:v>
                </c:pt>
                <c:pt idx="31">
                  <c:v>3.52899362039845</c:v>
                </c:pt>
                <c:pt idx="32">
                  <c:v>3.52899362039845</c:v>
                </c:pt>
                <c:pt idx="33">
                  <c:v>3.52899362039845</c:v>
                </c:pt>
                <c:pt idx="34">
                  <c:v>2.30285267157412</c:v>
                </c:pt>
                <c:pt idx="35">
                  <c:v>2.55462034338265</c:v>
                </c:pt>
                <c:pt idx="36">
                  <c:v>2.4683491106001</c:v>
                </c:pt>
                <c:pt idx="37">
                  <c:v>1.86046394296822</c:v>
                </c:pt>
                <c:pt idx="38">
                  <c:v>1.844505841801</c:v>
                </c:pt>
                <c:pt idx="39">
                  <c:v>2.55462034338265</c:v>
                </c:pt>
                <c:pt idx="40">
                  <c:v>3.52899362039845</c:v>
                </c:pt>
                <c:pt idx="41">
                  <c:v>3.52899362039845</c:v>
                </c:pt>
                <c:pt idx="42">
                  <c:v>3.24722871427475</c:v>
                </c:pt>
                <c:pt idx="43">
                  <c:v>1.67073138114733</c:v>
                </c:pt>
                <c:pt idx="44">
                  <c:v>1.844505841801</c:v>
                </c:pt>
                <c:pt idx="45">
                  <c:v>1.19733412458599</c:v>
                </c:pt>
                <c:pt idx="46">
                  <c:v>2.4683491106001</c:v>
                </c:pt>
                <c:pt idx="47">
                  <c:v>2.11590862182181</c:v>
                </c:pt>
                <c:pt idx="48">
                  <c:v>3.53436491931449</c:v>
                </c:pt>
                <c:pt idx="49">
                  <c:v>1.48068441501661</c:v>
                </c:pt>
                <c:pt idx="50">
                  <c:v>1.86046394296822</c:v>
                </c:pt>
                <c:pt idx="51">
                  <c:v>2.90085713300629</c:v>
                </c:pt>
                <c:pt idx="52">
                  <c:v>1.33397368376602</c:v>
                </c:pt>
                <c:pt idx="53">
                  <c:v>1.94714847909162</c:v>
                </c:pt>
                <c:pt idx="54">
                  <c:v>1.86046394296822</c:v>
                </c:pt>
                <c:pt idx="55">
                  <c:v>3.86200605142337</c:v>
                </c:pt>
                <c:pt idx="56">
                  <c:v>1.33397368376602</c:v>
                </c:pt>
                <c:pt idx="57">
                  <c:v>1.47695959492893</c:v>
                </c:pt>
                <c:pt idx="58">
                  <c:v>3.24722871427475</c:v>
                </c:pt>
                <c:pt idx="59">
                  <c:v>1.67073138114733</c:v>
                </c:pt>
                <c:pt idx="60">
                  <c:v>1.30603826104805</c:v>
                </c:pt>
                <c:pt idx="61">
                  <c:v>1.94714847909162</c:v>
                </c:pt>
                <c:pt idx="62">
                  <c:v>3.53436491931449</c:v>
                </c:pt>
                <c:pt idx="63">
                  <c:v>1.53403791384037</c:v>
                </c:pt>
                <c:pt idx="64">
                  <c:v>1.33397368376602</c:v>
                </c:pt>
                <c:pt idx="65">
                  <c:v>1.80103738236131</c:v>
                </c:pt>
                <c:pt idx="66">
                  <c:v>0.0400666637039671</c:v>
                </c:pt>
                <c:pt idx="67">
                  <c:v>1.40780757345705</c:v>
                </c:pt>
                <c:pt idx="68">
                  <c:v>1.86046394296822</c:v>
                </c:pt>
                <c:pt idx="69">
                  <c:v>0.99690157880665</c:v>
                </c:pt>
                <c:pt idx="70">
                  <c:v>1.69065924257621</c:v>
                </c:pt>
                <c:pt idx="71">
                  <c:v>1.19733412458599</c:v>
                </c:pt>
                <c:pt idx="72">
                  <c:v>1.54419713296576</c:v>
                </c:pt>
                <c:pt idx="73">
                  <c:v>1.33397368376602</c:v>
                </c:pt>
                <c:pt idx="74">
                  <c:v>1.02780757345705</c:v>
                </c:pt>
                <c:pt idx="75">
                  <c:v>2.65924100693011</c:v>
                </c:pt>
                <c:pt idx="76">
                  <c:v>1.65122577482986</c:v>
                </c:pt>
                <c:pt idx="77">
                  <c:v>0.860066663703967</c:v>
                </c:pt>
                <c:pt idx="78">
                  <c:v>0.860066663703967</c:v>
                </c:pt>
                <c:pt idx="79">
                  <c:v>1.54419713296576</c:v>
                </c:pt>
                <c:pt idx="80">
                  <c:v>1.67073138114733</c:v>
                </c:pt>
                <c:pt idx="81">
                  <c:v>1.92321245982865</c:v>
                </c:pt>
                <c:pt idx="82">
                  <c:v>1.02242986473996</c:v>
                </c:pt>
                <c:pt idx="83">
                  <c:v>0.728303437365925</c:v>
                </c:pt>
                <c:pt idx="84">
                  <c:v>-0.360079621872384</c:v>
                </c:pt>
                <c:pt idx="85">
                  <c:v>-1.26406414642877</c:v>
                </c:pt>
                <c:pt idx="86">
                  <c:v>3.52899362039845</c:v>
                </c:pt>
                <c:pt idx="87">
                  <c:v>0.728303437365925</c:v>
                </c:pt>
                <c:pt idx="88">
                  <c:v>0.844666592559653</c:v>
                </c:pt>
                <c:pt idx="89">
                  <c:v>0.703806258157133</c:v>
                </c:pt>
                <c:pt idx="90">
                  <c:v>2.09617154095581</c:v>
                </c:pt>
                <c:pt idx="91">
                  <c:v>1.80103738236131</c:v>
                </c:pt>
                <c:pt idx="92">
                  <c:v>0.844666592559653</c:v>
                </c:pt>
                <c:pt idx="93">
                  <c:v>1.86046394296822</c:v>
                </c:pt>
                <c:pt idx="94">
                  <c:v>2.09617154095581</c:v>
                </c:pt>
                <c:pt idx="95">
                  <c:v>1.40780757345705</c:v>
                </c:pt>
                <c:pt idx="96">
                  <c:v>0.575934779718964</c:v>
                </c:pt>
                <c:pt idx="97">
                  <c:v>1.94714847909162</c:v>
                </c:pt>
                <c:pt idx="98">
                  <c:v>1.65122577482986</c:v>
                </c:pt>
                <c:pt idx="99">
                  <c:v>0.699666592559653</c:v>
                </c:pt>
                <c:pt idx="100">
                  <c:v>0.158303437365925</c:v>
                </c:pt>
                <c:pt idx="101">
                  <c:v>0.358806258157133</c:v>
                </c:pt>
                <c:pt idx="102">
                  <c:v>0.846637297521078</c:v>
                </c:pt>
                <c:pt idx="103">
                  <c:v>0.699666592559653</c:v>
                </c:pt>
                <c:pt idx="104">
                  <c:v>-0.317884984289093</c:v>
                </c:pt>
                <c:pt idx="105">
                  <c:v>-0.150699061296084</c:v>
                </c:pt>
                <c:pt idx="106">
                  <c:v>0.445934779718964</c:v>
                </c:pt>
                <c:pt idx="107">
                  <c:v>1.02242986473996</c:v>
                </c:pt>
                <c:pt idx="108">
                  <c:v>-0.212182540694798</c:v>
                </c:pt>
                <c:pt idx="109">
                  <c:v>-0.49155055473619</c:v>
                </c:pt>
                <c:pt idx="110">
                  <c:v>0.695684415016615</c:v>
                </c:pt>
                <c:pt idx="111">
                  <c:v>0.699666592559653</c:v>
                </c:pt>
                <c:pt idx="112">
                  <c:v>-0.228961738951951</c:v>
                </c:pt>
                <c:pt idx="113">
                  <c:v>1.67073138114733</c:v>
                </c:pt>
                <c:pt idx="114">
                  <c:v>3.86200605142337</c:v>
                </c:pt>
                <c:pt idx="115">
                  <c:v>-0.78216174610581</c:v>
                </c:pt>
                <c:pt idx="116">
                  <c:v>0.844666592559653</c:v>
                </c:pt>
                <c:pt idx="117">
                  <c:v>2.11590862182181</c:v>
                </c:pt>
                <c:pt idx="118">
                  <c:v>0.409198926981712</c:v>
                </c:pt>
                <c:pt idx="119">
                  <c:v>3.86200605142337</c:v>
                </c:pt>
                <c:pt idx="120">
                  <c:v>0.860066663703967</c:v>
                </c:pt>
                <c:pt idx="121">
                  <c:v>1.86046394296822</c:v>
                </c:pt>
              </c:numCache>
            </c:numRef>
          </c:xVal>
          <c:yVal>
            <c:numRef>
              <c:f>'BLOT odds v evens'!$J$2:$J$123</c:f>
              <c:numCache>
                <c:formatCode>General</c:formatCode>
                <c:ptCount val="122"/>
                <c:pt idx="0">
                  <c:v>0.645379656617355</c:v>
                </c:pt>
                <c:pt idx="1">
                  <c:v>0.672981855004658</c:v>
                </c:pt>
                <c:pt idx="2">
                  <c:v>1.21799394857663</c:v>
                </c:pt>
                <c:pt idx="3">
                  <c:v>1.45093362388452</c:v>
                </c:pt>
                <c:pt idx="4">
                  <c:v>0.398685120477978</c:v>
                </c:pt>
                <c:pt idx="5">
                  <c:v>1.01277128572525</c:v>
                </c:pt>
                <c:pt idx="6">
                  <c:v>1.01563508068551</c:v>
                </c:pt>
                <c:pt idx="7">
                  <c:v>1.02100637960155</c:v>
                </c:pt>
                <c:pt idx="8">
                  <c:v>1.01277128572525</c:v>
                </c:pt>
                <c:pt idx="9">
                  <c:v>1.21799394857663</c:v>
                </c:pt>
                <c:pt idx="10">
                  <c:v>0.574883971925112</c:v>
                </c:pt>
                <c:pt idx="11">
                  <c:v>0.645379656617355</c:v>
                </c:pt>
                <c:pt idx="12">
                  <c:v>0.822646892842929</c:v>
                </c:pt>
                <c:pt idx="13">
                  <c:v>0.822646892842929</c:v>
                </c:pt>
                <c:pt idx="14">
                  <c:v>0.829142866993715</c:v>
                </c:pt>
                <c:pt idx="15">
                  <c:v>0.32721381559508</c:v>
                </c:pt>
                <c:pt idx="16">
                  <c:v>0.829142866993715</c:v>
                </c:pt>
                <c:pt idx="17">
                  <c:v>-0.0741971329657564</c:v>
                </c:pt>
                <c:pt idx="18">
                  <c:v>1.02100637960155</c:v>
                </c:pt>
                <c:pt idx="19">
                  <c:v>1.21799394857663</c:v>
                </c:pt>
                <c:pt idx="20">
                  <c:v>0.645379656617355</c:v>
                </c:pt>
                <c:pt idx="21">
                  <c:v>1.01277128572525</c:v>
                </c:pt>
                <c:pt idx="22">
                  <c:v>0.493137276099629</c:v>
                </c:pt>
                <c:pt idx="23">
                  <c:v>0.829142866993715</c:v>
                </c:pt>
                <c:pt idx="24">
                  <c:v>1.01563508068551</c:v>
                </c:pt>
                <c:pt idx="25">
                  <c:v>-0.383806258157133</c:v>
                </c:pt>
                <c:pt idx="26">
                  <c:v>0.32721381559508</c:v>
                </c:pt>
                <c:pt idx="27">
                  <c:v>0.35409137817819</c:v>
                </c:pt>
                <c:pt idx="28">
                  <c:v>0.398685120477978</c:v>
                </c:pt>
                <c:pt idx="29">
                  <c:v>0.0593407574237879</c:v>
                </c:pt>
                <c:pt idx="30">
                  <c:v>0.0889626176386922</c:v>
                </c:pt>
                <c:pt idx="31">
                  <c:v>1.02100637960155</c:v>
                </c:pt>
                <c:pt idx="32">
                  <c:v>1.02100637960155</c:v>
                </c:pt>
                <c:pt idx="33">
                  <c:v>1.02100637960155</c:v>
                </c:pt>
                <c:pt idx="34">
                  <c:v>0.477147328425885</c:v>
                </c:pt>
                <c:pt idx="35">
                  <c:v>0.645379656617355</c:v>
                </c:pt>
                <c:pt idx="36">
                  <c:v>0.531650889399902</c:v>
                </c:pt>
                <c:pt idx="37">
                  <c:v>0.189536057031783</c:v>
                </c:pt>
                <c:pt idx="38">
                  <c:v>0.175494158198998</c:v>
                </c:pt>
                <c:pt idx="39">
                  <c:v>0.645379656617355</c:v>
                </c:pt>
                <c:pt idx="40">
                  <c:v>1.02100637960155</c:v>
                </c:pt>
                <c:pt idx="41">
                  <c:v>1.02100637960155</c:v>
                </c:pt>
                <c:pt idx="42">
                  <c:v>1.01277128572525</c:v>
                </c:pt>
                <c:pt idx="43">
                  <c:v>0.0292686188526724</c:v>
                </c:pt>
                <c:pt idx="44">
                  <c:v>0.175494158198998</c:v>
                </c:pt>
                <c:pt idx="45">
                  <c:v>-0.347334124585985</c:v>
                </c:pt>
                <c:pt idx="46">
                  <c:v>0.531650889399902</c:v>
                </c:pt>
                <c:pt idx="47">
                  <c:v>0.35409137817819</c:v>
                </c:pt>
                <c:pt idx="48">
                  <c:v>1.01563508068551</c:v>
                </c:pt>
                <c:pt idx="49">
                  <c:v>-0.0906844150166146</c:v>
                </c:pt>
                <c:pt idx="50">
                  <c:v>0.189536057031783</c:v>
                </c:pt>
                <c:pt idx="51">
                  <c:v>0.829142866993715</c:v>
                </c:pt>
                <c:pt idx="52">
                  <c:v>-0.223973683766018</c:v>
                </c:pt>
                <c:pt idx="53">
                  <c:v>0.222851520908376</c:v>
                </c:pt>
                <c:pt idx="54">
                  <c:v>0.189536057031783</c:v>
                </c:pt>
                <c:pt idx="55">
                  <c:v>1.21799394857663</c:v>
                </c:pt>
                <c:pt idx="56">
                  <c:v>-0.223973683766018</c:v>
                </c:pt>
                <c:pt idx="57">
                  <c:v>-0.106959594928933</c:v>
                </c:pt>
                <c:pt idx="58">
                  <c:v>1.01277128572525</c:v>
                </c:pt>
                <c:pt idx="59">
                  <c:v>0.0292686188526724</c:v>
                </c:pt>
                <c:pt idx="60">
                  <c:v>-0.236038261048049</c:v>
                </c:pt>
                <c:pt idx="61">
                  <c:v>0.222851520908376</c:v>
                </c:pt>
                <c:pt idx="62">
                  <c:v>1.01563508068551</c:v>
                </c:pt>
                <c:pt idx="63">
                  <c:v>-0.154037913840368</c:v>
                </c:pt>
                <c:pt idx="64">
                  <c:v>-0.223973683766018</c:v>
                </c:pt>
                <c:pt idx="65">
                  <c:v>0.0889626176386922</c:v>
                </c:pt>
                <c:pt idx="66">
                  <c:v>-1.46006666370397</c:v>
                </c:pt>
                <c:pt idx="67">
                  <c:v>-0.197807573457052</c:v>
                </c:pt>
                <c:pt idx="68">
                  <c:v>0.189536057031783</c:v>
                </c:pt>
                <c:pt idx="69">
                  <c:v>-0.51690157880665</c:v>
                </c:pt>
                <c:pt idx="70">
                  <c:v>0.0593407574237879</c:v>
                </c:pt>
                <c:pt idx="71">
                  <c:v>-0.347334124585985</c:v>
                </c:pt>
                <c:pt idx="72">
                  <c:v>-0.0741971329657564</c:v>
                </c:pt>
                <c:pt idx="73">
                  <c:v>-0.223973683766018</c:v>
                </c:pt>
                <c:pt idx="74">
                  <c:v>-0.577807573457052</c:v>
                </c:pt>
                <c:pt idx="75">
                  <c:v>0.650758993069891</c:v>
                </c:pt>
                <c:pt idx="76">
                  <c:v>0.0387742251701451</c:v>
                </c:pt>
                <c:pt idx="77">
                  <c:v>-0.640066663703967</c:v>
                </c:pt>
                <c:pt idx="78">
                  <c:v>-0.640066663703967</c:v>
                </c:pt>
                <c:pt idx="79">
                  <c:v>-0.0741971329657564</c:v>
                </c:pt>
                <c:pt idx="80">
                  <c:v>0.0292686188526724</c:v>
                </c:pt>
                <c:pt idx="81">
                  <c:v>0.176787540171351</c:v>
                </c:pt>
                <c:pt idx="82">
                  <c:v>-0.492429864739964</c:v>
                </c:pt>
                <c:pt idx="83">
                  <c:v>-0.758303437365925</c:v>
                </c:pt>
                <c:pt idx="84">
                  <c:v>-1.92992037812762</c:v>
                </c:pt>
                <c:pt idx="85">
                  <c:v>-3.69593585357123</c:v>
                </c:pt>
                <c:pt idx="86">
                  <c:v>1.02100637960155</c:v>
                </c:pt>
                <c:pt idx="87">
                  <c:v>-0.758303437365925</c:v>
                </c:pt>
                <c:pt idx="88">
                  <c:v>-0.654666592559653</c:v>
                </c:pt>
                <c:pt idx="89">
                  <c:v>-0.823806258157133</c:v>
                </c:pt>
                <c:pt idx="90">
                  <c:v>0.323828459044187</c:v>
                </c:pt>
                <c:pt idx="91">
                  <c:v>0.0889626176386922</c:v>
                </c:pt>
                <c:pt idx="92">
                  <c:v>-0.654666592559653</c:v>
                </c:pt>
                <c:pt idx="93">
                  <c:v>0.189536057031783</c:v>
                </c:pt>
                <c:pt idx="94">
                  <c:v>0.323828459044187</c:v>
                </c:pt>
                <c:pt idx="95">
                  <c:v>-0.197807573457052</c:v>
                </c:pt>
                <c:pt idx="96">
                  <c:v>-0.895934779718964</c:v>
                </c:pt>
                <c:pt idx="97">
                  <c:v>0.222851520908376</c:v>
                </c:pt>
                <c:pt idx="98">
                  <c:v>0.0387742251701451</c:v>
                </c:pt>
                <c:pt idx="99">
                  <c:v>-0.799666592559653</c:v>
                </c:pt>
                <c:pt idx="100">
                  <c:v>-1.32830343736593</c:v>
                </c:pt>
                <c:pt idx="101">
                  <c:v>-1.16880625815713</c:v>
                </c:pt>
                <c:pt idx="102">
                  <c:v>-0.666637297521078</c:v>
                </c:pt>
                <c:pt idx="103">
                  <c:v>-0.799666592559653</c:v>
                </c:pt>
                <c:pt idx="104">
                  <c:v>-2.02211501571091</c:v>
                </c:pt>
                <c:pt idx="105">
                  <c:v>-1.75930093870392</c:v>
                </c:pt>
                <c:pt idx="106">
                  <c:v>-1.02593477971896</c:v>
                </c:pt>
                <c:pt idx="107">
                  <c:v>-0.492429864739964</c:v>
                </c:pt>
                <c:pt idx="108">
                  <c:v>-1.7678174593052</c:v>
                </c:pt>
                <c:pt idx="109">
                  <c:v>-2.11844944526381</c:v>
                </c:pt>
                <c:pt idx="110">
                  <c:v>-0.875684415016615</c:v>
                </c:pt>
                <c:pt idx="111">
                  <c:v>-0.799666592559653</c:v>
                </c:pt>
                <c:pt idx="112">
                  <c:v>-1.77103826104805</c:v>
                </c:pt>
                <c:pt idx="113">
                  <c:v>0.0292686188526724</c:v>
                </c:pt>
                <c:pt idx="114">
                  <c:v>1.21799394857663</c:v>
                </c:pt>
                <c:pt idx="115">
                  <c:v>-2.53783825389419</c:v>
                </c:pt>
                <c:pt idx="116">
                  <c:v>-0.654666592559653</c:v>
                </c:pt>
                <c:pt idx="117">
                  <c:v>0.35409137817819</c:v>
                </c:pt>
                <c:pt idx="118">
                  <c:v>-1.11919892698171</c:v>
                </c:pt>
                <c:pt idx="119">
                  <c:v>1.21799394857663</c:v>
                </c:pt>
                <c:pt idx="120">
                  <c:v>-0.640066663703967</c:v>
                </c:pt>
                <c:pt idx="121">
                  <c:v>0.18953605703178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OT odds v evens'!$K$2:$K$3</c:f>
              <c:numCache>
                <c:formatCode>General</c:formatCode>
                <c:ptCount val="2"/>
                <c:pt idx="0">
                  <c:v>0</c:v>
                </c:pt>
                <c:pt idx="1">
                  <c:v>-0.46</c:v>
                </c:pt>
              </c:numCache>
            </c:numRef>
          </c:xVal>
          <c:yVal>
            <c:numRef>
              <c:f>'BLOT odds v evens'!$L$2:$L$3</c:f>
              <c:numCache>
                <c:formatCode>General</c:formatCode>
                <c:ptCount val="2"/>
                <c:pt idx="0">
                  <c:v>0</c:v>
                </c:pt>
                <c:pt idx="1">
                  <c:v>-0.46</c:v>
                </c:pt>
              </c:numCache>
            </c:numRef>
          </c:yVal>
          <c:smooth val="0"/>
        </c:ser>
        <c:axId val="33108479"/>
        <c:axId val="23785645"/>
      </c:scatterChart>
      <c:valAx>
        <c:axId val="33108479"/>
        <c:scaling>
          <c:orientation val="minMax"/>
          <c:max val="4"/>
          <c:min val="-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LOT Case Ests (Even Items)</a:t>
                </a:r>
              </a:p>
            </c:rich>
          </c:tx>
          <c:layout>
            <c:manualLayout>
              <c:xMode val="edge"/>
              <c:yMode val="edge"/>
              <c:x val="0.353451972555746"/>
              <c:y val="0.762990347093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5645"/>
        <c:crossesAt val="-2"/>
        <c:crossBetween val="midCat"/>
        <c:majorUnit val="1"/>
        <c:minorUnit val="1"/>
      </c:valAx>
      <c:valAx>
        <c:axId val="23785645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LOT Case Ests (Odd items)</a:t>
                </a:r>
              </a:p>
            </c:rich>
          </c:tx>
          <c:layout>
            <c:manualLayout>
              <c:xMode val="edge"/>
              <c:yMode val="edge"/>
              <c:x val="0.180102915951973"/>
              <c:y val="-0.4027521051550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8479"/>
        <c:crossesAt val="-2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560</xdr:colOff>
      <xdr:row>39</xdr:row>
      <xdr:rowOff>47520</xdr:rowOff>
    </xdr:from>
    <xdr:to>
      <xdr:col>8</xdr:col>
      <xdr:colOff>525960</xdr:colOff>
      <xdr:row>72</xdr:row>
      <xdr:rowOff>133200</xdr:rowOff>
    </xdr:to>
    <xdr:graphicFrame>
      <xdr:nvGraphicFramePr>
        <xdr:cNvPr id="0" name="Chart 1"/>
        <xdr:cNvGraphicFramePr/>
      </xdr:nvGraphicFramePr>
      <xdr:xfrm>
        <a:off x="1438200" y="5981760"/>
        <a:ext cx="311364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04560</xdr:colOff>
      <xdr:row>4</xdr:row>
      <xdr:rowOff>95040</xdr:rowOff>
    </xdr:from>
    <xdr:to>
      <xdr:col>12</xdr:col>
      <xdr:colOff>388800</xdr:colOff>
      <xdr:row>10</xdr:row>
      <xdr:rowOff>57240</xdr:rowOff>
    </xdr:to>
    <xdr:sp>
      <xdr:nvSpPr>
        <xdr:cNvPr id="2" name="Text Box 2"/>
        <xdr:cNvSpPr/>
      </xdr:nvSpPr>
      <xdr:spPr>
        <a:xfrm>
          <a:off x="5578920" y="695160"/>
          <a:ext cx="133272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dd0806"/>
              </a:solidFill>
              <a:latin typeface="Times CE"/>
            </a:rPr>
            <a:t>The identity line is plotted through (0,0) and the means of blotTop  and adjusted BLOTbot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231213872832</cdr:x>
      <cdr:y>0.380744598493912</cdr:y>
    </cdr:from>
    <cdr:to>
      <cdr:x>0.918843930635838</cdr:x>
      <cdr:y>0.662608206066578</cdr:y>
    </cdr:to>
    <cdr:sp>
      <cdr:nvSpPr>
        <cdr:cNvPr id="1" name="Line 1"/>
        <cdr:cNvSpPr/>
      </cdr:nvSpPr>
      <cdr:spPr>
        <a:xfrm flipV="1">
          <a:off x="1114920" y="1643040"/>
          <a:ext cx="1441800" cy="2050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7240</xdr:colOff>
      <xdr:row>18</xdr:row>
      <xdr:rowOff>133200</xdr:rowOff>
    </xdr:from>
    <xdr:to>
      <xdr:col>15</xdr:col>
      <xdr:colOff>564120</xdr:colOff>
      <xdr:row>41</xdr:row>
      <xdr:rowOff>133560</xdr:rowOff>
    </xdr:to>
    <xdr:graphicFrame>
      <xdr:nvGraphicFramePr>
        <xdr:cNvPr id="3" name="Chart 1"/>
        <xdr:cNvGraphicFramePr/>
      </xdr:nvGraphicFramePr>
      <xdr:xfrm>
        <a:off x="5601600" y="2867040"/>
        <a:ext cx="3357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04560</xdr:colOff>
      <xdr:row>4</xdr:row>
      <xdr:rowOff>95040</xdr:rowOff>
    </xdr:from>
    <xdr:to>
      <xdr:col>12</xdr:col>
      <xdr:colOff>388800</xdr:colOff>
      <xdr:row>10</xdr:row>
      <xdr:rowOff>57240</xdr:rowOff>
    </xdr:to>
    <xdr:sp>
      <xdr:nvSpPr>
        <xdr:cNvPr id="5" name="Text Box 2"/>
        <xdr:cNvSpPr/>
      </xdr:nvSpPr>
      <xdr:spPr>
        <a:xfrm>
          <a:off x="5578920" y="695160"/>
          <a:ext cx="133272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d4"/>
              </a:solidFill>
              <a:latin typeface="Times CE"/>
            </a:rPr>
            <a:t>The identity line is plotted through (0,0) and the means of BLOTodds and adjusted BLOTeven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553173241852</cdr:x>
      <cdr:y>0.356849455740398</cdr:y>
    </cdr:from>
    <cdr:to>
      <cdr:x>0.81196397941681</cdr:x>
      <cdr:y>0.628671185048265</cdr:y>
    </cdr:to>
    <cdr:sp>
      <cdr:nvSpPr>
        <cdr:cNvPr id="4" name="Line 1"/>
        <cdr:cNvSpPr/>
      </cdr:nvSpPr>
      <cdr:spPr>
        <a:xfrm flipV="1">
          <a:off x="1361880" y="1251000"/>
          <a:ext cx="1364760" cy="95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421875" defaultRowHeight="12" zeroHeight="false" outlineLevelRow="0" outlineLevelCol="0"/>
  <cols>
    <col collapsed="false" customWidth="true" hidden="false" outlineLevel="0" max="1" min="1" style="0" width="6.61"/>
    <col collapsed="false" customWidth="true" hidden="false" outlineLevel="0" max="3" min="2" style="0" width="7.61"/>
    <col collapsed="false" customWidth="true" hidden="false" outlineLevel="0" max="4" min="4" style="0" width="7.74"/>
    <col collapsed="false" customWidth="true" hidden="false" outlineLevel="0" max="5" min="5" style="0" width="8.62"/>
    <col collapsed="false" customWidth="true" hidden="false" outlineLevel="0" max="6" min="6" style="0" width="7.36"/>
  </cols>
  <sheetData>
    <row r="1" s="2" customFormat="tru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3" t="n">
        <v>1</v>
      </c>
      <c r="B2" s="4" t="n">
        <v>0.6</v>
      </c>
      <c r="C2" s="5" t="n">
        <v>0.29</v>
      </c>
      <c r="D2" s="4" t="n">
        <v>-0.85</v>
      </c>
      <c r="E2" s="5" t="n">
        <v>-0.74</v>
      </c>
      <c r="F2" s="6" t="n">
        <f aca="false">(E2+0.04)</f>
        <v>-0.7</v>
      </c>
      <c r="G2" s="7" t="n">
        <f aca="false">((D2+F2)/2-SQRT(B2*B2+C2*C2))</f>
        <v>-1.44140828326185</v>
      </c>
      <c r="H2" s="7" t="n">
        <f aca="false">((D2+F2)/2+SQRT(B2*B2+C2*C2))</f>
        <v>-0.108591716738154</v>
      </c>
      <c r="I2" s="7" t="n">
        <f aca="false">((D2+F2)/2+SQRT(B2*B2+C2*C2))</f>
        <v>-0.108591716738154</v>
      </c>
      <c r="J2" s="7" t="n">
        <f aca="false">((D2+F2)/2-SQRT(B2*B2+C2*C2))</f>
        <v>-1.44140828326185</v>
      </c>
      <c r="K2" s="6" t="n">
        <v>0</v>
      </c>
      <c r="L2" s="6" t="n">
        <v>0</v>
      </c>
    </row>
    <row r="3" customFormat="false" ht="12" hidden="false" customHeight="false" outlineLevel="0" collapsed="false">
      <c r="A3" s="3" t="n">
        <v>2</v>
      </c>
      <c r="B3" s="4" t="n">
        <v>0.6</v>
      </c>
      <c r="C3" s="5" t="n">
        <v>0.29</v>
      </c>
      <c r="D3" s="4" t="n">
        <v>-0.85</v>
      </c>
      <c r="E3" s="5" t="n">
        <v>-0.65</v>
      </c>
      <c r="F3" s="6" t="n">
        <f aca="false">(E3+0.04)</f>
        <v>-0.61</v>
      </c>
      <c r="G3" s="7" t="n">
        <f aca="false">((D3+F3)/2-SQRT(B3*B3+C3*C3))</f>
        <v>-1.39640828326185</v>
      </c>
      <c r="H3" s="7" t="n">
        <f aca="false">((D3+F3)/2+SQRT(B3*B3+C3*C3))</f>
        <v>-0.0635917167381546</v>
      </c>
      <c r="I3" s="7" t="n">
        <f aca="false">((D3+F3)/2+SQRT(B3*B3+C3*C3))</f>
        <v>-0.0635917167381546</v>
      </c>
      <c r="J3" s="7" t="n">
        <f aca="false">((D3+F3)/2-SQRT(B3*B3+C3*C3))</f>
        <v>-1.39640828326185</v>
      </c>
      <c r="K3" s="0" t="n">
        <v>0.04</v>
      </c>
      <c r="L3" s="0" t="n">
        <v>0.04</v>
      </c>
    </row>
    <row r="4" customFormat="false" ht="12" hidden="false" customHeight="false" outlineLevel="0" collapsed="false">
      <c r="A4" s="3" t="n">
        <v>3</v>
      </c>
      <c r="B4" s="4" t="n">
        <v>0.31</v>
      </c>
      <c r="C4" s="5" t="n">
        <v>0.25</v>
      </c>
      <c r="D4" s="4" t="n">
        <v>0.93</v>
      </c>
      <c r="E4" s="5" t="n">
        <v>0.73</v>
      </c>
      <c r="F4" s="6" t="n">
        <f aca="false">(E4+0.04)</f>
        <v>0.77</v>
      </c>
      <c r="G4" s="7" t="n">
        <f aca="false">((D4+F4)/2-SQRT(B4*B4+C4*C4))</f>
        <v>0.451753844965203</v>
      </c>
      <c r="H4" s="7" t="n">
        <f aca="false">((D4+F4)/2+SQRT(B4*B4+C4*C4))</f>
        <v>1.2482461550348</v>
      </c>
      <c r="I4" s="7" t="n">
        <f aca="false">((D4+F4)/2+SQRT(B4*B4+C4*C4))</f>
        <v>1.2482461550348</v>
      </c>
      <c r="J4" s="7" t="n">
        <f aca="false">((D4+F4)/2-SQRT(B4*B4+C4*C4))</f>
        <v>0.451753844965203</v>
      </c>
    </row>
    <row r="5" customFormat="false" ht="12" hidden="false" customHeight="false" outlineLevel="0" collapsed="false">
      <c r="A5" s="3" t="n">
        <v>4</v>
      </c>
      <c r="B5" s="4" t="n">
        <v>0.39</v>
      </c>
      <c r="C5" s="5" t="n">
        <v>0.26</v>
      </c>
      <c r="D5" s="4" t="n">
        <v>0.23</v>
      </c>
      <c r="E5" s="5" t="n">
        <v>-0.01</v>
      </c>
      <c r="F5" s="6" t="n">
        <f aca="false">(E5+0.04)</f>
        <v>0.03</v>
      </c>
      <c r="G5" s="7" t="n">
        <f aca="false">((D5+F5)/2-SQRT(B5*B5+C5*C5))</f>
        <v>-0.338721665810319</v>
      </c>
      <c r="H5" s="7" t="n">
        <f aca="false">((D5+F5)/2+SQRT(B5*B5+C5*C5))</f>
        <v>0.598721665810319</v>
      </c>
      <c r="I5" s="7" t="n">
        <f aca="false">((D5+F5)/2+SQRT(B5*B5+C5*C5))</f>
        <v>0.598721665810319</v>
      </c>
      <c r="J5" s="7" t="n">
        <f aca="false">((D5+F5)/2-SQRT(B5*B5+C5*C5))</f>
        <v>-0.338721665810319</v>
      </c>
    </row>
    <row r="6" customFormat="false" ht="12" hidden="false" customHeight="false" outlineLevel="0" collapsed="false">
      <c r="A6" s="3" t="n">
        <v>5</v>
      </c>
      <c r="B6" s="4" t="n">
        <v>0.73</v>
      </c>
      <c r="C6" s="5" t="n">
        <v>0.31</v>
      </c>
      <c r="D6" s="4" t="n">
        <v>-1.27</v>
      </c>
      <c r="E6" s="5" t="n">
        <v>-0.91</v>
      </c>
      <c r="F6" s="6" t="n">
        <f aca="false">(E6+0.04)</f>
        <v>-0.87</v>
      </c>
      <c r="G6" s="7" t="n">
        <f aca="false">((D6+F6)/2-SQRT(B6*B6+C6*C6))</f>
        <v>-1.86309520235593</v>
      </c>
      <c r="H6" s="7" t="n">
        <f aca="false">((D6+F6)/2+SQRT(B6*B6+C6*C6))</f>
        <v>-0.276904797644066</v>
      </c>
      <c r="I6" s="7" t="n">
        <f aca="false">((D6+F6)/2+SQRT(B6*B6+C6*C6))</f>
        <v>-0.276904797644066</v>
      </c>
      <c r="J6" s="7" t="n">
        <f aca="false">((D6+F6)/2-SQRT(B6*B6+C6*C6))</f>
        <v>-1.86309520235593</v>
      </c>
    </row>
    <row r="7" customFormat="false" ht="12" hidden="false" customHeight="false" outlineLevel="0" collapsed="false">
      <c r="A7" s="3" t="n">
        <v>6</v>
      </c>
      <c r="B7" s="4" t="n">
        <v>0.73</v>
      </c>
      <c r="C7" s="5" t="n">
        <v>0.53</v>
      </c>
      <c r="D7" s="4" t="n">
        <v>-1.27</v>
      </c>
      <c r="E7" s="5" t="n">
        <v>-2.5</v>
      </c>
      <c r="F7" s="6" t="n">
        <f aca="false">(E7+0.04)</f>
        <v>-2.46</v>
      </c>
      <c r="G7" s="7" t="n">
        <f aca="false">((D7+F7)/2-SQRT(B7*B7+C7*C7))</f>
        <v>-2.76710864090751</v>
      </c>
      <c r="H7" s="7" t="n">
        <f aca="false">((D7+F7)/2+SQRT(B7*B7+C7*C7))</f>
        <v>-0.962891359092487</v>
      </c>
      <c r="I7" s="7" t="n">
        <f aca="false">((D7+F7)/2+SQRT(B7*B7+C7*C7))</f>
        <v>-0.962891359092487</v>
      </c>
      <c r="J7" s="7" t="n">
        <f aca="false">((D7+F7)/2-SQRT(B7*B7+C7*C7))</f>
        <v>-2.76710864090751</v>
      </c>
    </row>
    <row r="8" customFormat="false" ht="12" hidden="false" customHeight="false" outlineLevel="0" collapsed="false">
      <c r="A8" s="3" t="n">
        <v>7</v>
      </c>
      <c r="B8" s="4" t="n">
        <v>1.01</v>
      </c>
      <c r="C8" s="5" t="n">
        <v>0.27</v>
      </c>
      <c r="D8" s="4" t="n">
        <v>-1.98</v>
      </c>
      <c r="E8" s="5" t="n">
        <v>-0.35</v>
      </c>
      <c r="F8" s="6" t="n">
        <f aca="false">(E8+0.04)</f>
        <v>-0.31</v>
      </c>
      <c r="G8" s="7" t="n">
        <f aca="false">((D8+F8)/2-SQRT(B8*B8+C8*C8))</f>
        <v>-2.19046640309481</v>
      </c>
      <c r="H8" s="7" t="n">
        <f aca="false">((D8+F8)/2+SQRT(B8*B8+C8*C8))</f>
        <v>-0.0995335969051898</v>
      </c>
      <c r="I8" s="7" t="n">
        <f aca="false">((D8+F8)/2+SQRT(B8*B8+C8*C8))</f>
        <v>-0.0995335969051898</v>
      </c>
      <c r="J8" s="7" t="n">
        <f aca="false">((D8+F8)/2-SQRT(B8*B8+C8*C8))</f>
        <v>-2.19046640309481</v>
      </c>
    </row>
    <row r="9" customFormat="false" ht="12" hidden="false" customHeight="false" outlineLevel="0" collapsed="false">
      <c r="A9" s="3" t="n">
        <v>8</v>
      </c>
      <c r="B9" s="4" t="n">
        <v>0.3</v>
      </c>
      <c r="C9" s="5" t="n">
        <v>0.25</v>
      </c>
      <c r="D9" s="4" t="n">
        <v>1.02</v>
      </c>
      <c r="E9" s="5" t="n">
        <v>0.85</v>
      </c>
      <c r="F9" s="6" t="n">
        <f aca="false">(E9+0.04)</f>
        <v>0.89</v>
      </c>
      <c r="G9" s="7" t="n">
        <f aca="false">((D9+F9)/2-SQRT(B9*B9+C9*C9))</f>
        <v>0.564487516204667</v>
      </c>
      <c r="H9" s="7" t="n">
        <f aca="false">((D9+F9)/2+SQRT(B9*B9+C9*C9))</f>
        <v>1.34551248379533</v>
      </c>
      <c r="I9" s="7" t="n">
        <f aca="false">((D9+F9)/2+SQRT(B9*B9+C9*C9))</f>
        <v>1.34551248379533</v>
      </c>
      <c r="J9" s="7" t="n">
        <f aca="false">((D9+F9)/2-SQRT(B9*B9+C9*C9))</f>
        <v>0.564487516204667</v>
      </c>
    </row>
    <row r="10" customFormat="false" ht="12" hidden="false" customHeight="false" outlineLevel="0" collapsed="false">
      <c r="A10" s="3" t="n">
        <v>9</v>
      </c>
      <c r="B10" s="4" t="n">
        <v>0.33</v>
      </c>
      <c r="C10" s="5" t="n">
        <v>0.26</v>
      </c>
      <c r="D10" s="4" t="n">
        <v>0.73</v>
      </c>
      <c r="E10" s="5" t="n">
        <v>-0.01</v>
      </c>
      <c r="F10" s="6" t="n">
        <f aca="false">(E10+0.04)</f>
        <v>0.03</v>
      </c>
      <c r="G10" s="7" t="n">
        <f aca="false">((D10+F10)/2-SQRT(B10*B10+C10*C10))</f>
        <v>-0.0401190307520001</v>
      </c>
      <c r="H10" s="7" t="n">
        <f aca="false">((D10+F10)/2+SQRT(B10*B10+C10*C10))</f>
        <v>0.800119030752</v>
      </c>
      <c r="I10" s="7" t="n">
        <f aca="false">((D10+F10)/2+SQRT(B10*B10+C10*C10))</f>
        <v>0.800119030752</v>
      </c>
      <c r="J10" s="7" t="n">
        <f aca="false">((D10+F10)/2-SQRT(B10*B10+C10*C10))</f>
        <v>-0.0401190307520001</v>
      </c>
    </row>
    <row r="11" customFormat="false" ht="12" hidden="false" customHeight="false" outlineLevel="0" collapsed="false">
      <c r="A11" s="3" t="n">
        <v>10</v>
      </c>
      <c r="B11" s="4" t="n">
        <v>0.53</v>
      </c>
      <c r="C11" s="5" t="n">
        <v>0.26</v>
      </c>
      <c r="D11" s="4" t="n">
        <v>-0.54</v>
      </c>
      <c r="E11" s="5" t="n">
        <v>-0.01</v>
      </c>
      <c r="F11" s="6" t="n">
        <f aca="false">(E11+0.04)</f>
        <v>0.03</v>
      </c>
      <c r="G11" s="7" t="n">
        <f aca="false">((D11+F11)/2-SQRT(B11*B11+C11*C11))</f>
        <v>-0.845338885725818</v>
      </c>
      <c r="H11" s="7" t="n">
        <f aca="false">((D11+F11)/2+SQRT(B11*B11+C11*C11))</f>
        <v>0.335338885725818</v>
      </c>
      <c r="I11" s="7" t="n">
        <f aca="false">((D11+F11)/2+SQRT(B11*B11+C11*C11))</f>
        <v>0.335338885725818</v>
      </c>
      <c r="J11" s="7" t="n">
        <f aca="false">((D11+F11)/2-SQRT(B11*B11+C11*C11))</f>
        <v>-0.845338885725818</v>
      </c>
    </row>
    <row r="12" customFormat="false" ht="12" hidden="false" customHeight="false" outlineLevel="0" collapsed="false">
      <c r="A12" s="3" t="n">
        <v>11</v>
      </c>
      <c r="B12" s="4" t="n">
        <v>0.33</v>
      </c>
      <c r="C12" s="5" t="n">
        <v>0.26</v>
      </c>
      <c r="D12" s="4" t="n">
        <v>0.73</v>
      </c>
      <c r="E12" s="5" t="n">
        <v>-0.08</v>
      </c>
      <c r="F12" s="6" t="n">
        <f aca="false">(E12+0.04)</f>
        <v>-0.04</v>
      </c>
      <c r="G12" s="7" t="n">
        <f aca="false">((D12+F12)/2-SQRT(B12*B12+C12*C12))</f>
        <v>-0.0751190307520002</v>
      </c>
      <c r="H12" s="7" t="n">
        <f aca="false">((D12+F12)/2+SQRT(B12*B12+C12*C12))</f>
        <v>0.765119030752</v>
      </c>
      <c r="I12" s="7" t="n">
        <f aca="false">((D12+F12)/2+SQRT(B12*B12+C12*C12))</f>
        <v>0.765119030752</v>
      </c>
      <c r="J12" s="7" t="n">
        <f aca="false">((D12+F12)/2-SQRT(B12*B12+C12*C12))</f>
        <v>-0.0751190307520002</v>
      </c>
    </row>
    <row r="13" customFormat="false" ht="12" hidden="false" customHeight="false" outlineLevel="0" collapsed="false">
      <c r="A13" s="3" t="n">
        <v>12</v>
      </c>
      <c r="B13" s="4" t="n">
        <v>1.01</v>
      </c>
      <c r="C13" s="5" t="n">
        <v>0.37</v>
      </c>
      <c r="D13" s="4" t="n">
        <v>-1.98</v>
      </c>
      <c r="E13" s="5" t="n">
        <v>-1.57</v>
      </c>
      <c r="F13" s="6" t="n">
        <f aca="false">(E13+0.04)</f>
        <v>-1.53</v>
      </c>
      <c r="G13" s="7" t="n">
        <f aca="false">((D13+F13)/2-SQRT(B13*B13+C13*C13))</f>
        <v>-2.83063934476199</v>
      </c>
      <c r="H13" s="7" t="n">
        <f aca="false">((D13+F13)/2+SQRT(B13*B13+C13*C13))</f>
        <v>-0.679360655238011</v>
      </c>
      <c r="I13" s="7" t="n">
        <f aca="false">((D13+F13)/2+SQRT(B13*B13+C13*C13))</f>
        <v>-0.679360655238011</v>
      </c>
      <c r="J13" s="7" t="n">
        <f aca="false">((D13+F13)/2-SQRT(B13*B13+C13*C13))</f>
        <v>-2.83063934476199</v>
      </c>
    </row>
    <row r="14" customFormat="false" ht="12" hidden="false" customHeight="false" outlineLevel="0" collapsed="false">
      <c r="A14" s="3" t="n">
        <v>13</v>
      </c>
      <c r="B14" s="4" t="n">
        <v>0.28</v>
      </c>
      <c r="C14" s="5" t="n">
        <v>0.25</v>
      </c>
      <c r="D14" s="4" t="n">
        <v>1.35</v>
      </c>
      <c r="E14" s="5" t="n">
        <v>0.85</v>
      </c>
      <c r="F14" s="6" t="n">
        <f aca="false">(E14+0.04)</f>
        <v>0.89</v>
      </c>
      <c r="G14" s="7" t="n">
        <f aca="false">((D14+F14)/2-SQRT(B14*B14+C14*C14))</f>
        <v>0.744633512417531</v>
      </c>
      <c r="H14" s="7" t="n">
        <f aca="false">((D14+F14)/2+SQRT(B14*B14+C14*C14))</f>
        <v>1.49536648758247</v>
      </c>
      <c r="I14" s="7" t="n">
        <f aca="false">((D14+F14)/2+SQRT(B14*B14+C14*C14))</f>
        <v>1.49536648758247</v>
      </c>
      <c r="J14" s="7" t="n">
        <f aca="false">((D14+F14)/2-SQRT(B14*B14+C14*C14))</f>
        <v>0.744633512417531</v>
      </c>
    </row>
    <row r="15" customFormat="false" ht="12" hidden="false" customHeight="false" outlineLevel="0" collapsed="false">
      <c r="A15" s="3" t="n">
        <v>14</v>
      </c>
      <c r="B15" s="4" t="n">
        <v>0.44</v>
      </c>
      <c r="C15" s="5" t="n">
        <v>0.31</v>
      </c>
      <c r="D15" s="4" t="n">
        <v>-0.1</v>
      </c>
      <c r="E15" s="5" t="n">
        <v>-0.91</v>
      </c>
      <c r="F15" s="6" t="n">
        <f aca="false">(E15+0.04)</f>
        <v>-0.87</v>
      </c>
      <c r="G15" s="7" t="n">
        <f aca="false">((D15+F15)/2-SQRT(B15*B15+C15*C15))</f>
        <v>-1.02323786563192</v>
      </c>
      <c r="H15" s="7" t="n">
        <f aca="false">((D15+F15)/2+SQRT(B15*B15+C15*C15))</f>
        <v>0.0532378656319156</v>
      </c>
      <c r="I15" s="7" t="n">
        <f aca="false">((D15+F15)/2+SQRT(B15*B15+C15*C15))</f>
        <v>0.0532378656319156</v>
      </c>
      <c r="J15" s="7" t="n">
        <f aca="false">((D15+F15)/2-SQRT(B15*B15+C15*C15))</f>
        <v>-1.02323786563192</v>
      </c>
    </row>
    <row r="16" customFormat="false" ht="12" hidden="false" customHeight="false" outlineLevel="0" collapsed="false">
      <c r="A16" s="3" t="n">
        <v>15</v>
      </c>
      <c r="B16" s="4" t="n">
        <v>0.3</v>
      </c>
      <c r="C16" s="5" t="n">
        <v>0.25</v>
      </c>
      <c r="D16" s="4" t="n">
        <v>1.11</v>
      </c>
      <c r="E16" s="5" t="n">
        <v>0.97</v>
      </c>
      <c r="F16" s="6" t="n">
        <f aca="false">(E16+0.04)</f>
        <v>1.01</v>
      </c>
      <c r="G16" s="7" t="n">
        <f aca="false">((D16+F16)/2-SQRT(B16*B16+C16*C16))</f>
        <v>0.669487516204667</v>
      </c>
      <c r="H16" s="7" t="n">
        <f aca="false">((D16+F16)/2+SQRT(B16*B16+C16*C16))</f>
        <v>1.45051248379533</v>
      </c>
      <c r="I16" s="7" t="n">
        <f aca="false">((D16+F16)/2+SQRT(B16*B16+C16*C16))</f>
        <v>1.45051248379533</v>
      </c>
      <c r="J16" s="7" t="n">
        <f aca="false">((D16+F16)/2-SQRT(B16*B16+C16*C16))</f>
        <v>0.669487516204667</v>
      </c>
    </row>
    <row r="17" customFormat="false" ht="12" hidden="false" customHeight="false" outlineLevel="0" collapsed="false">
      <c r="A17" s="3" t="n">
        <v>16</v>
      </c>
      <c r="B17" s="4" t="n">
        <v>0.39</v>
      </c>
      <c r="C17" s="5" t="n">
        <v>0.28</v>
      </c>
      <c r="D17" s="4" t="n">
        <v>0.23</v>
      </c>
      <c r="E17" s="5" t="n">
        <v>-0.42</v>
      </c>
      <c r="F17" s="6" t="n">
        <f aca="false">(E17+0.04)</f>
        <v>-0.38</v>
      </c>
      <c r="G17" s="7" t="n">
        <f aca="false">((D17+F17)/2-SQRT(B17*B17+C17*C17))</f>
        <v>-0.555104155366312</v>
      </c>
      <c r="H17" s="7" t="n">
        <f aca="false">((D17+F17)/2+SQRT(B17*B17+C17*C17))</f>
        <v>0.405104155366312</v>
      </c>
      <c r="I17" s="7" t="n">
        <f aca="false">((D17+F17)/2+SQRT(B17*B17+C17*C17))</f>
        <v>0.405104155366312</v>
      </c>
      <c r="J17" s="7" t="n">
        <f aca="false">((D17+F17)/2-SQRT(B17*B17+C17*C17))</f>
        <v>-0.555104155366312</v>
      </c>
    </row>
    <row r="18" customFormat="false" ht="12" hidden="false" customHeight="false" outlineLevel="0" collapsed="false">
      <c r="A18" s="3" t="n">
        <v>17</v>
      </c>
      <c r="B18" s="4" t="n">
        <v>0.48</v>
      </c>
      <c r="C18" s="5" t="n">
        <v>0.25</v>
      </c>
      <c r="D18" s="4" t="n">
        <v>-0.3</v>
      </c>
      <c r="E18" s="5" t="n">
        <v>0.67</v>
      </c>
      <c r="F18" s="6" t="n">
        <f aca="false">(E18+0.04)</f>
        <v>0.71</v>
      </c>
      <c r="G18" s="7" t="n">
        <f aca="false">((D18+F18)/2-SQRT(B18*B18+C18*C18))</f>
        <v>-0.336202365109392</v>
      </c>
      <c r="H18" s="7" t="n">
        <f aca="false">((D18+F18)/2+SQRT(B18*B18+C18*C18))</f>
        <v>0.746202365109392</v>
      </c>
      <c r="I18" s="7" t="n">
        <f aca="false">((D18+F18)/2+SQRT(B18*B18+C18*C18))</f>
        <v>0.746202365109392</v>
      </c>
      <c r="J18" s="7" t="n">
        <f aca="false">((D18+F18)/2-SQRT(B18*B18+C18*C18))</f>
        <v>-0.336202365109392</v>
      </c>
    </row>
    <row r="19" customFormat="false" ht="12" hidden="false" customHeight="false" outlineLevel="0" collapsed="false">
      <c r="A19" s="3" t="n">
        <v>18</v>
      </c>
      <c r="B19" s="4" t="n">
        <v>0.6</v>
      </c>
      <c r="C19" s="5" t="n">
        <v>0.25</v>
      </c>
      <c r="D19" s="4" t="n">
        <v>-0.85</v>
      </c>
      <c r="E19" s="5" t="n">
        <v>0.18</v>
      </c>
      <c r="F19" s="6" t="n">
        <f aca="false">(E19+0.04)</f>
        <v>0.22</v>
      </c>
      <c r="G19" s="7" t="n">
        <f aca="false">((D19+F19)/2-SQRT(B19*B19+C19*C19))</f>
        <v>-0.965</v>
      </c>
      <c r="H19" s="7" t="n">
        <f aca="false">((D19+F19)/2+SQRT(B19*B19+C19*C19))</f>
        <v>0.335</v>
      </c>
      <c r="I19" s="7" t="n">
        <f aca="false">((D19+F19)/2+SQRT(B19*B19+C19*C19))</f>
        <v>0.335</v>
      </c>
      <c r="J19" s="7" t="n">
        <f aca="false">((D19+F19)/2-SQRT(B19*B19+C19*C19))</f>
        <v>-0.965</v>
      </c>
    </row>
    <row r="20" customFormat="false" ht="12" hidden="false" customHeight="false" outlineLevel="0" collapsed="false">
      <c r="A20" s="3" t="n">
        <v>19</v>
      </c>
      <c r="B20" s="4" t="n">
        <v>0.37</v>
      </c>
      <c r="C20" s="5" t="n">
        <v>0.25</v>
      </c>
      <c r="D20" s="4" t="n">
        <v>0.37</v>
      </c>
      <c r="E20" s="5" t="n">
        <v>0.55</v>
      </c>
      <c r="F20" s="6" t="n">
        <f aca="false">(E20+0.04)</f>
        <v>0.59</v>
      </c>
      <c r="G20" s="7" t="n">
        <f aca="false">((D20+F20)/2-SQRT(B20*B20+C20*C20))</f>
        <v>0.0334577287646779</v>
      </c>
      <c r="H20" s="7" t="n">
        <f aca="false">((D20+F20)/2+SQRT(B20*B20+C20*C20))</f>
        <v>0.926542271235322</v>
      </c>
      <c r="I20" s="7" t="n">
        <f aca="false">((D20+F20)/2+SQRT(B20*B20+C20*C20))</f>
        <v>0.926542271235322</v>
      </c>
      <c r="J20" s="7" t="n">
        <f aca="false">((D20+F20)/2-SQRT(B20*B20+C20*C20))</f>
        <v>0.0334577287646779</v>
      </c>
    </row>
    <row r="21" customFormat="false" ht="12" hidden="false" customHeight="false" outlineLevel="0" collapsed="false">
      <c r="A21" s="3" t="n">
        <v>20</v>
      </c>
      <c r="B21" s="4" t="n">
        <v>0.73</v>
      </c>
      <c r="C21" s="5" t="n">
        <v>0.29</v>
      </c>
      <c r="D21" s="4" t="n">
        <v>-1.27</v>
      </c>
      <c r="E21" s="5" t="n">
        <v>-0.74</v>
      </c>
      <c r="F21" s="6" t="n">
        <f aca="false">(E21+0.04)</f>
        <v>-0.7</v>
      </c>
      <c r="G21" s="7" t="n">
        <f aca="false">((D21+F21)/2-SQRT(B21*B21+C21*C21))</f>
        <v>-1.77049347546622</v>
      </c>
      <c r="H21" s="7" t="n">
        <f aca="false">((D21+F21)/2+SQRT(B21*B21+C21*C21))</f>
        <v>-0.199506524533781</v>
      </c>
      <c r="I21" s="7" t="n">
        <f aca="false">((D21+F21)/2+SQRT(B21*B21+C21*C21))</f>
        <v>-0.199506524533781</v>
      </c>
      <c r="J21" s="7" t="n">
        <f aca="false">((D21+F21)/2-SQRT(B21*B21+C21*C21))</f>
        <v>-1.77049347546622</v>
      </c>
    </row>
    <row r="22" customFormat="false" ht="12" hidden="false" customHeight="false" outlineLevel="0" collapsed="false">
      <c r="A22" s="3" t="n">
        <v>21</v>
      </c>
      <c r="B22" s="4" t="n">
        <v>0.25</v>
      </c>
      <c r="C22" s="5" t="n">
        <v>0.27</v>
      </c>
      <c r="D22" s="4" t="n">
        <v>3.08</v>
      </c>
      <c r="E22" s="5" t="n">
        <v>1.5</v>
      </c>
      <c r="F22" s="6" t="n">
        <f aca="false">(E22+0.04)</f>
        <v>1.54</v>
      </c>
      <c r="G22" s="7" t="n">
        <f aca="false">((D22+F22)/2-SQRT(B22*B22+C22*C22))</f>
        <v>1.94203261014052</v>
      </c>
      <c r="H22" s="7" t="n">
        <f aca="false">((D22+F22)/2+SQRT(B22*B22+C22*C22))</f>
        <v>2.67796738985948</v>
      </c>
      <c r="I22" s="7" t="n">
        <f aca="false">((D22+F22)/2+SQRT(B22*B22+C22*C22))</f>
        <v>2.67796738985948</v>
      </c>
      <c r="J22" s="7" t="n">
        <f aca="false">((D22+F22)/2-SQRT(B22*B22+C22*C22))</f>
        <v>1.94203261014052</v>
      </c>
    </row>
    <row r="23" customFormat="false" ht="12" hidden="false" customHeight="false" outlineLevel="0" collapsed="false">
      <c r="A23" s="3" t="n">
        <v>22</v>
      </c>
      <c r="B23" s="4" t="n">
        <v>0.6</v>
      </c>
      <c r="C23" s="5" t="n">
        <v>0.31</v>
      </c>
      <c r="D23" s="4" t="n">
        <v>-0.85</v>
      </c>
      <c r="E23" s="5" t="n">
        <v>-1</v>
      </c>
      <c r="F23" s="6" t="n">
        <f aca="false">(E23+0.04)</f>
        <v>-0.96</v>
      </c>
      <c r="G23" s="7" t="n">
        <f aca="false">((D23+F23)/2-SQRT(B23*B23+C23*C23))</f>
        <v>-1.58035176019612</v>
      </c>
      <c r="H23" s="7" t="n">
        <f aca="false">((D23+F23)/2+SQRT(B23*B23+C23*C23))</f>
        <v>-0.229648239803878</v>
      </c>
      <c r="I23" s="7" t="n">
        <f aca="false">((D23+F23)/2+SQRT(B23*B23+C23*C23))</f>
        <v>-0.229648239803878</v>
      </c>
      <c r="J23" s="7" t="n">
        <f aca="false">((D23+F23)/2-SQRT(B23*B23+C23*C23))</f>
        <v>-1.58035176019612</v>
      </c>
    </row>
    <row r="24" customFormat="false" ht="12" hidden="false" customHeight="false" outlineLevel="0" collapsed="false">
      <c r="A24" s="3" t="n">
        <v>23</v>
      </c>
      <c r="B24" s="4" t="n">
        <v>0.36</v>
      </c>
      <c r="C24" s="5" t="n">
        <v>0.25</v>
      </c>
      <c r="D24" s="4" t="n">
        <v>0.5</v>
      </c>
      <c r="E24" s="5" t="n">
        <v>0.31</v>
      </c>
      <c r="F24" s="6" t="n">
        <f aca="false">(E24+0.04)</f>
        <v>0.35</v>
      </c>
      <c r="G24" s="7" t="n">
        <f aca="false">((D24+F24)/2-SQRT(B24*B24+C24*C24))</f>
        <v>-0.0132921400162225</v>
      </c>
      <c r="H24" s="7" t="n">
        <f aca="false">((D24+F24)/2+SQRT(B24*B24+C24*C24))</f>
        <v>0.863292140016223</v>
      </c>
      <c r="I24" s="7" t="n">
        <f aca="false">((D24+F24)/2+SQRT(B24*B24+C24*C24))</f>
        <v>0.863292140016223</v>
      </c>
      <c r="J24" s="7" t="n">
        <f aca="false">((D24+F24)/2-SQRT(B24*B24+C24*C24))</f>
        <v>-0.0132921400162225</v>
      </c>
    </row>
    <row r="25" customFormat="false" ht="12" hidden="false" customHeight="false" outlineLevel="0" collapsed="false">
      <c r="A25" s="3" t="n">
        <v>24</v>
      </c>
      <c r="B25" s="4" t="n">
        <v>0.48</v>
      </c>
      <c r="C25" s="5" t="n">
        <v>0.25</v>
      </c>
      <c r="D25" s="4" t="n">
        <v>-0.3</v>
      </c>
      <c r="E25" s="5" t="n">
        <v>0.43</v>
      </c>
      <c r="F25" s="6" t="n">
        <f aca="false">(E25+0.04)</f>
        <v>0.47</v>
      </c>
      <c r="G25" s="7" t="n">
        <f aca="false">((D25+F25)/2-SQRT(B25*B25+C25*C25))</f>
        <v>-0.456202365109392</v>
      </c>
      <c r="H25" s="7" t="n">
        <f aca="false">((D25+F25)/2+SQRT(B25*B25+C25*C25))</f>
        <v>0.626202365109392</v>
      </c>
      <c r="I25" s="7" t="n">
        <f aca="false">((D25+F25)/2+SQRT(B25*B25+C25*C25))</f>
        <v>0.626202365109392</v>
      </c>
      <c r="J25" s="7" t="n">
        <f aca="false">((D25+F25)/2-SQRT(B25*B25+C25*C25))</f>
        <v>-0.456202365109392</v>
      </c>
    </row>
    <row r="26" customFormat="false" ht="12" hidden="false" customHeight="false" outlineLevel="0" collapsed="false">
      <c r="A26" s="3" t="n">
        <v>25</v>
      </c>
      <c r="B26" s="4" t="n">
        <v>0.34</v>
      </c>
      <c r="C26" s="5" t="n">
        <v>0.25</v>
      </c>
      <c r="D26" s="4" t="n">
        <v>0.62</v>
      </c>
      <c r="E26" s="5" t="n">
        <v>0.55</v>
      </c>
      <c r="F26" s="6" t="n">
        <f aca="false">(E26+0.04)</f>
        <v>0.59</v>
      </c>
      <c r="G26" s="7" t="n">
        <f aca="false">((D26+F26)/2-SQRT(B26*B26+C26*C26))</f>
        <v>0.182981043079816</v>
      </c>
      <c r="H26" s="7" t="n">
        <f aca="false">((D26+F26)/2+SQRT(B26*B26+C26*C26))</f>
        <v>1.02701895692018</v>
      </c>
      <c r="I26" s="7" t="n">
        <f aca="false">((D26+F26)/2+SQRT(B26*B26+C26*C26))</f>
        <v>1.02701895692018</v>
      </c>
      <c r="J26" s="7" t="n">
        <f aca="false">((D26+F26)/2-SQRT(B26*B26+C26*C26))</f>
        <v>0.182981043079816</v>
      </c>
    </row>
    <row r="27" customFormat="false" ht="12" hidden="false" customHeight="false" outlineLevel="0" collapsed="false">
      <c r="A27" s="3" t="n">
        <v>26</v>
      </c>
      <c r="B27" s="4" t="n">
        <v>0.36</v>
      </c>
      <c r="C27" s="5" t="n">
        <v>0.25</v>
      </c>
      <c r="D27" s="4" t="n">
        <v>0.5</v>
      </c>
      <c r="E27" s="5" t="n">
        <v>1.04</v>
      </c>
      <c r="F27" s="6" t="n">
        <f aca="false">(E27+0.04)</f>
        <v>1.08</v>
      </c>
      <c r="G27" s="7" t="n">
        <f aca="false">((D27+F27)/2-SQRT(B27*B27+C27*C27))</f>
        <v>0.351707859983778</v>
      </c>
      <c r="H27" s="7" t="n">
        <f aca="false">((D27+F27)/2+SQRT(B27*B27+C27*C27))</f>
        <v>1.22829214001622</v>
      </c>
      <c r="I27" s="7" t="n">
        <f aca="false">((D27+F27)/2+SQRT(B27*B27+C27*C27))</f>
        <v>1.22829214001622</v>
      </c>
      <c r="J27" s="7" t="n">
        <f aca="false">((D27+F27)/2-SQRT(B27*B27+C27*C27))</f>
        <v>0.351707859983778</v>
      </c>
    </row>
    <row r="28" customFormat="false" ht="12" hidden="false" customHeight="false" outlineLevel="0" collapsed="false">
      <c r="A28" s="3" t="n">
        <v>27</v>
      </c>
      <c r="B28" s="4" t="n">
        <v>0.6</v>
      </c>
      <c r="C28" s="5" t="n">
        <v>0.31</v>
      </c>
      <c r="D28" s="4" t="n">
        <v>-0.85</v>
      </c>
      <c r="E28" s="5" t="n">
        <v>-0.91</v>
      </c>
      <c r="F28" s="6" t="n">
        <f aca="false">(E28+0.04)</f>
        <v>-0.87</v>
      </c>
      <c r="G28" s="7" t="n">
        <f aca="false">((D28+F28)/2-SQRT(B28*B28+C28*C28))</f>
        <v>-1.53535176019612</v>
      </c>
      <c r="H28" s="7" t="n">
        <f aca="false">((D28+F28)/2+SQRT(B28*B28+C28*C28))</f>
        <v>-0.184648239803878</v>
      </c>
      <c r="I28" s="7" t="n">
        <f aca="false">((D28+F28)/2+SQRT(B28*B28+C28*C28))</f>
        <v>-0.184648239803878</v>
      </c>
      <c r="J28" s="7" t="n">
        <f aca="false">((D28+F28)/2-SQRT(B28*B28+C28*C28))</f>
        <v>-1.53535176019612</v>
      </c>
    </row>
    <row r="29" customFormat="false" ht="12" hidden="false" customHeight="false" outlineLevel="0" collapsed="false">
      <c r="A29" s="3" t="n">
        <v>28</v>
      </c>
      <c r="B29" s="4" t="n">
        <v>0.26</v>
      </c>
      <c r="C29" s="5" t="n">
        <v>0.27</v>
      </c>
      <c r="D29" s="4" t="n">
        <v>1.98</v>
      </c>
      <c r="E29" s="5" t="n">
        <v>1.43</v>
      </c>
      <c r="F29" s="6" t="n">
        <f aca="false">(E29+0.04)</f>
        <v>1.47</v>
      </c>
      <c r="G29" s="7" t="n">
        <f aca="false">((D29+F29)/2-SQRT(B29*B29+C29*C29))</f>
        <v>1.35016670372017</v>
      </c>
      <c r="H29" s="7" t="n">
        <f aca="false">((D29+F29)/2+SQRT(B29*B29+C29*C29))</f>
        <v>2.09983329627983</v>
      </c>
      <c r="I29" s="7" t="n">
        <f aca="false">((D29+F29)/2+SQRT(B29*B29+C29*C29))</f>
        <v>2.09983329627983</v>
      </c>
      <c r="J29" s="7" t="n">
        <f aca="false">((D29+F29)/2-SQRT(B29*B29+C29*C29))</f>
        <v>1.35016670372017</v>
      </c>
    </row>
    <row r="30" customFormat="false" ht="12" hidden="false" customHeight="false" outlineLevel="0" collapsed="false">
      <c r="A30" s="3" t="n">
        <v>29</v>
      </c>
      <c r="B30" s="4" t="n">
        <v>0.53</v>
      </c>
      <c r="C30" s="5" t="n">
        <v>0.28</v>
      </c>
      <c r="D30" s="4" t="n">
        <v>-0.54</v>
      </c>
      <c r="E30" s="5" t="n">
        <v>-0.42</v>
      </c>
      <c r="F30" s="6" t="n">
        <f aca="false">(E30+0.04)</f>
        <v>-0.38</v>
      </c>
      <c r="G30" s="7" t="n">
        <f aca="false">((D30+F30)/2-SQRT(B30*B30+C30*C30))</f>
        <v>-1.05941638282583</v>
      </c>
      <c r="H30" s="7" t="n">
        <f aca="false">((D30+F30)/2+SQRT(B30*B30+C30*C30))</f>
        <v>0.139416382825828</v>
      </c>
      <c r="I30" s="7" t="n">
        <f aca="false">((D30+F30)/2+SQRT(B30*B30+C30*C30))</f>
        <v>0.139416382825828</v>
      </c>
      <c r="J30" s="7" t="n">
        <f aca="false">((D30+F30)/2-SQRT(B30*B30+C30*C30))</f>
        <v>-1.05941638282583</v>
      </c>
    </row>
    <row r="31" customFormat="false" ht="12" hidden="false" customHeight="false" outlineLevel="0" collapsed="false">
      <c r="A31" s="3" t="n">
        <v>30</v>
      </c>
      <c r="B31" s="4" t="n">
        <v>0.27</v>
      </c>
      <c r="C31" s="5" t="n">
        <v>0.25</v>
      </c>
      <c r="D31" s="4" t="n">
        <v>1.57</v>
      </c>
      <c r="E31" s="5" t="n">
        <v>0.79</v>
      </c>
      <c r="F31" s="6" t="n">
        <f aca="false">(E31+0.04)</f>
        <v>0.83</v>
      </c>
      <c r="G31" s="7" t="n">
        <f aca="false">((D31+F31)/2-SQRT(B31*B31+C31*C31))</f>
        <v>0.832032610140518</v>
      </c>
      <c r="H31" s="7" t="n">
        <f aca="false">((D31+F31)/2+SQRT(B31*B31+C31*C31))</f>
        <v>1.56796738985948</v>
      </c>
      <c r="I31" s="7" t="n">
        <f aca="false">((D31+F31)/2+SQRT(B31*B31+C31*C31))</f>
        <v>1.56796738985948</v>
      </c>
      <c r="J31" s="7" t="n">
        <f aca="false">((D31+F31)/2-SQRT(B31*B31+C31*C31))</f>
        <v>0.832032610140518</v>
      </c>
    </row>
    <row r="32" customFormat="false" ht="12" hidden="false" customHeight="false" outlineLevel="0" collapsed="false">
      <c r="A32" s="3" t="n">
        <v>31</v>
      </c>
      <c r="B32" s="4" t="n">
        <v>0.36</v>
      </c>
      <c r="C32" s="5" t="n">
        <v>0.26</v>
      </c>
      <c r="D32" s="4" t="n">
        <v>0.5</v>
      </c>
      <c r="E32" s="5" t="n">
        <v>0.05</v>
      </c>
      <c r="F32" s="6" t="n">
        <f aca="false">(E32+0.04)</f>
        <v>0.09</v>
      </c>
      <c r="G32" s="7" t="n">
        <f aca="false">((D32+F32)/2-SQRT(B32*B32+C32*C32))</f>
        <v>-0.14907206622349</v>
      </c>
      <c r="H32" s="7" t="n">
        <f aca="false">((D32+F32)/2+SQRT(B32*B32+C32*C32))</f>
        <v>0.73907206622349</v>
      </c>
      <c r="I32" s="7" t="n">
        <f aca="false">((D32+F32)/2+SQRT(B32*B32+C32*C32))</f>
        <v>0.73907206622349</v>
      </c>
      <c r="J32" s="7" t="n">
        <f aca="false">((D32+F32)/2-SQRT(B32*B32+C32*C32))</f>
        <v>-0.14907206622349</v>
      </c>
    </row>
    <row r="33" customFormat="false" ht="12" hidden="false" customHeight="false" outlineLevel="0" collapsed="false">
      <c r="A33" s="3" t="n">
        <v>32</v>
      </c>
      <c r="B33" s="4" t="n">
        <v>0.28</v>
      </c>
      <c r="C33" s="5" t="n">
        <v>0.25</v>
      </c>
      <c r="D33" s="4" t="n">
        <v>1.43</v>
      </c>
      <c r="E33" s="5" t="n">
        <v>1.04</v>
      </c>
      <c r="F33" s="6" t="n">
        <f aca="false">(E33+0.04)</f>
        <v>1.08</v>
      </c>
      <c r="G33" s="7" t="n">
        <f aca="false">((D33+F33)/2-SQRT(B33*B33+C33*C33))</f>
        <v>0.879633512417531</v>
      </c>
      <c r="H33" s="7" t="n">
        <f aca="false">((D33+F33)/2+SQRT(B33*B33+C33*C33))</f>
        <v>1.63036648758247</v>
      </c>
      <c r="I33" s="7" t="n">
        <f aca="false">((D33+F33)/2+SQRT(B33*B33+C33*C33))</f>
        <v>1.63036648758247</v>
      </c>
      <c r="J33" s="7" t="n">
        <f aca="false">((D33+F33)/2-SQRT(B33*B33+C33*C33))</f>
        <v>0.879633512417531</v>
      </c>
    </row>
    <row r="34" customFormat="false" ht="12" hidden="false" customHeight="false" outlineLevel="0" collapsed="false">
      <c r="A34" s="3" t="n">
        <v>33</v>
      </c>
      <c r="B34" s="4" t="n">
        <v>0.53</v>
      </c>
      <c r="C34" s="5" t="n">
        <v>0.28</v>
      </c>
      <c r="D34" s="4" t="n">
        <v>-0.54</v>
      </c>
      <c r="E34" s="5" t="n">
        <v>-0.42</v>
      </c>
      <c r="F34" s="6" t="n">
        <f aca="false">(E34+0.04)</f>
        <v>-0.38</v>
      </c>
      <c r="G34" s="7" t="n">
        <f aca="false">((D34+F34)/2-SQRT(B34*B34+C34*C34))</f>
        <v>-1.05941638282583</v>
      </c>
      <c r="H34" s="7" t="n">
        <f aca="false">((D34+F34)/2+SQRT(B34*B34+C34*C34))</f>
        <v>0.139416382825828</v>
      </c>
      <c r="I34" s="7" t="n">
        <f aca="false">((D34+F34)/2+SQRT(B34*B34+C34*C34))</f>
        <v>0.139416382825828</v>
      </c>
      <c r="J34" s="7" t="n">
        <f aca="false">((D34+F34)/2-SQRT(B34*B34+C34*C34))</f>
        <v>-1.05941638282583</v>
      </c>
    </row>
    <row r="35" customFormat="false" ht="12" hidden="false" customHeight="false" outlineLevel="0" collapsed="false">
      <c r="A35" s="3" t="n">
        <v>34</v>
      </c>
      <c r="B35" s="4" t="n">
        <v>0.73</v>
      </c>
      <c r="C35" s="5" t="n">
        <v>0.26</v>
      </c>
      <c r="D35" s="4" t="n">
        <v>-1.27</v>
      </c>
      <c r="E35" s="5" t="n">
        <v>-0.21</v>
      </c>
      <c r="F35" s="6" t="n">
        <f aca="false">(E35+0.04)</f>
        <v>-0.17</v>
      </c>
      <c r="G35" s="7" t="n">
        <f aca="false">((D35+F35)/2-SQRT(B35*B35+C35*C35))</f>
        <v>-1.49491935064237</v>
      </c>
      <c r="H35" s="7" t="n">
        <f aca="false">((D35+F35)/2+SQRT(B35*B35+C35*C35))</f>
        <v>0.0549193506423749</v>
      </c>
      <c r="I35" s="7" t="n">
        <f aca="false">((D35+F35)/2+SQRT(B35*B35+C35*C35))</f>
        <v>0.0549193506423749</v>
      </c>
      <c r="J35" s="7" t="n">
        <f aca="false">((D35+F35)/2-SQRT(B35*B35+C35*C35))</f>
        <v>-1.49491935064237</v>
      </c>
    </row>
    <row r="36" customFormat="false" ht="12" hidden="false" customHeight="false" outlineLevel="0" collapsed="false">
      <c r="B36" s="8" t="s">
        <v>10</v>
      </c>
      <c r="C36" s="8"/>
      <c r="D36" s="6" t="n">
        <f aca="false">AVERAGE(D2:D35)</f>
        <v>0.0373529411764706</v>
      </c>
      <c r="E36" s="6" t="n">
        <f aca="false">AVERAGE(E2:E35)</f>
        <v>0.00235294117647059</v>
      </c>
      <c r="F36" s="6" t="n">
        <f aca="false">(E36+0.04)</f>
        <v>0.0423529411764706</v>
      </c>
    </row>
    <row r="37" customFormat="false" ht="12" hidden="false" customHeight="false" outlineLevel="0" collapsed="false">
      <c r="B37" s="8" t="s">
        <v>11</v>
      </c>
      <c r="C37" s="8"/>
      <c r="D37" s="6" t="n">
        <f aca="false">(D36-E36)</f>
        <v>0.0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421875" defaultRowHeight="12" zeroHeight="false" outlineLevelRow="0" outlineLevelCol="0"/>
  <cols>
    <col collapsed="false" customWidth="true" hidden="false" outlineLevel="0" max="1" min="1" style="9" width="6.61"/>
    <col collapsed="false" customWidth="true" hidden="false" outlineLevel="0" max="3" min="2" style="0" width="7.61"/>
    <col collapsed="false" customWidth="true" hidden="false" outlineLevel="0" max="4" min="4" style="0" width="7.74"/>
    <col collapsed="false" customWidth="true" hidden="false" outlineLevel="0" max="5" min="5" style="0" width="8.62"/>
    <col collapsed="false" customWidth="true" hidden="false" outlineLevel="0" max="6" min="6" style="0" width="7.36"/>
  </cols>
  <sheetData>
    <row r="1" s="11" customFormat="true" ht="11.25" hidden="false" customHeight="false" outlineLevel="0" collapsed="false">
      <c r="A1" s="10" t="s">
        <v>0</v>
      </c>
      <c r="B1" s="10" t="s">
        <v>12</v>
      </c>
      <c r="C1" s="10" t="s">
        <v>13</v>
      </c>
      <c r="D1" s="10" t="s">
        <v>14</v>
      </c>
      <c r="E1" s="10" t="s">
        <v>15</v>
      </c>
      <c r="F1" s="11" t="s">
        <v>16</v>
      </c>
      <c r="G1" s="11" t="s">
        <v>17</v>
      </c>
      <c r="H1" s="11" t="s">
        <v>18</v>
      </c>
      <c r="I1" s="11" t="s">
        <v>19</v>
      </c>
      <c r="J1" s="11" t="s">
        <v>20</v>
      </c>
    </row>
    <row r="2" customFormat="false" ht="12" hidden="false" customHeight="false" outlineLevel="0" collapsed="false">
      <c r="A2" s="12" t="n">
        <v>1</v>
      </c>
      <c r="B2" s="13" t="n">
        <v>0.67</v>
      </c>
      <c r="C2" s="13" t="n">
        <v>0.68</v>
      </c>
      <c r="D2" s="13" t="n">
        <v>1.8</v>
      </c>
      <c r="E2" s="13" t="n">
        <v>1.86</v>
      </c>
      <c r="F2" s="6" t="n">
        <f aca="false">(E2-0.46)</f>
        <v>1.4</v>
      </c>
      <c r="G2" s="7" t="n">
        <f aca="false">((D2+F2)/2-SQRT(B2*B2+C2*C2))</f>
        <v>0.645379656617355</v>
      </c>
      <c r="H2" s="7" t="n">
        <f aca="false">((D2+F2)/2+SQRT(B2*B2+C2*C2))</f>
        <v>2.55462034338265</v>
      </c>
      <c r="I2" s="7" t="n">
        <f aca="false">((D2+F2)/2+SQRT(B2*B2+C2*C2))</f>
        <v>2.55462034338265</v>
      </c>
      <c r="J2" s="7" t="n">
        <f aca="false">((D2+F2)/2-SQRT(B2*B2+C2*C2))</f>
        <v>0.645379656617355</v>
      </c>
      <c r="K2" s="6" t="n">
        <v>0</v>
      </c>
      <c r="L2" s="6" t="n">
        <v>0</v>
      </c>
    </row>
    <row r="3" customFormat="false" ht="12" hidden="false" customHeight="false" outlineLevel="0" collapsed="false">
      <c r="A3" s="12" t="n">
        <v>2</v>
      </c>
      <c r="B3" s="13" t="n">
        <v>0.6</v>
      </c>
      <c r="C3" s="13" t="n">
        <v>0.79</v>
      </c>
      <c r="D3" s="13" t="n">
        <v>1.4</v>
      </c>
      <c r="E3" s="13" t="n">
        <v>2.39</v>
      </c>
      <c r="F3" s="6" t="n">
        <f aca="false">(E3-0.46)</f>
        <v>1.93</v>
      </c>
      <c r="G3" s="7" t="n">
        <f aca="false">((D3+F3)/2-SQRT(B3*B3+C3*C3))</f>
        <v>0.672981855004658</v>
      </c>
      <c r="H3" s="7" t="n">
        <f aca="false">((D3+F3)/2+SQRT(B3*B3+C3*C3))</f>
        <v>2.65701814499534</v>
      </c>
      <c r="I3" s="7" t="n">
        <f aca="false">((D3+F3)/2+SQRT(B3*B3+C3*C3))</f>
        <v>2.65701814499534</v>
      </c>
      <c r="J3" s="7" t="n">
        <f aca="false">((D3+F3)/2-SQRT(B3*B3+C3*C3))</f>
        <v>0.672981855004658</v>
      </c>
      <c r="K3" s="0" t="n">
        <v>-0.46</v>
      </c>
      <c r="L3" s="0" t="n">
        <v>-0.46</v>
      </c>
    </row>
    <row r="4" customFormat="false" ht="12" hidden="false" customHeight="false" outlineLevel="0" collapsed="false">
      <c r="A4" s="12" t="n">
        <v>3</v>
      </c>
      <c r="B4" s="13" t="n">
        <v>0.79</v>
      </c>
      <c r="C4" s="13" t="n">
        <v>1.06</v>
      </c>
      <c r="D4" s="13" t="n">
        <v>2.33</v>
      </c>
      <c r="E4" s="13" t="n">
        <v>3.21</v>
      </c>
      <c r="F4" s="6" t="n">
        <f aca="false">(E4-0.46)</f>
        <v>2.75</v>
      </c>
      <c r="G4" s="7" t="n">
        <f aca="false">((D4+F4)/2-SQRT(B4*B4+C4*C4))</f>
        <v>1.21799394857663</v>
      </c>
      <c r="H4" s="7" t="n">
        <f aca="false">((D4+F4)/2+SQRT(B4*B4+C4*C4))</f>
        <v>3.86200605142337</v>
      </c>
      <c r="I4" s="7" t="n">
        <f aca="false">((D4+F4)/2+SQRT(B4*B4+C4*C4))</f>
        <v>3.86200605142337</v>
      </c>
      <c r="J4" s="7" t="n">
        <f aca="false">((D4+F4)/2-SQRT(B4*B4+C4*C4))</f>
        <v>1.21799394857663</v>
      </c>
    </row>
    <row r="5" customFormat="false" ht="12" hidden="false" customHeight="false" outlineLevel="0" collapsed="false">
      <c r="A5" s="12" t="n">
        <v>4</v>
      </c>
      <c r="B5" s="13" t="n">
        <v>1.06</v>
      </c>
      <c r="C5" s="13" t="n">
        <v>1.06</v>
      </c>
      <c r="D5" s="13" t="n">
        <v>3.15</v>
      </c>
      <c r="E5" s="13" t="n">
        <v>3.21</v>
      </c>
      <c r="F5" s="6" t="n">
        <f aca="false">(E5-0.46)</f>
        <v>2.75</v>
      </c>
      <c r="G5" s="7" t="n">
        <f aca="false">((D5+F5)/2-SQRT(B5*B5+C5*C5))</f>
        <v>1.45093362388452</v>
      </c>
      <c r="H5" s="7" t="n">
        <f aca="false">((D5+F5)/2+SQRT(B5*B5+C5*C5))</f>
        <v>4.44906637611548</v>
      </c>
      <c r="I5" s="7" t="n">
        <f aca="false">((D5+F5)/2+SQRT(B5*B5+C5*C5))</f>
        <v>4.44906637611548</v>
      </c>
      <c r="J5" s="7" t="n">
        <f aca="false">((D5+F5)/2-SQRT(B5*B5+C5*C5))</f>
        <v>1.45093362388452</v>
      </c>
    </row>
    <row r="6" customFormat="false" ht="12" hidden="false" customHeight="false" outlineLevel="0" collapsed="false">
      <c r="A6" s="12" t="n">
        <v>5</v>
      </c>
      <c r="B6" s="13" t="n">
        <v>0.53</v>
      </c>
      <c r="C6" s="13" t="n">
        <v>0.79</v>
      </c>
      <c r="D6" s="13" t="n">
        <v>0.77</v>
      </c>
      <c r="E6" s="13" t="n">
        <v>2.39</v>
      </c>
      <c r="F6" s="6" t="n">
        <f aca="false">(E6-0.46)</f>
        <v>1.93</v>
      </c>
      <c r="G6" s="7" t="n">
        <f aca="false">((D6+F6)/2-SQRT(B6*B6+C6*C6))</f>
        <v>0.398685120477978</v>
      </c>
      <c r="H6" s="7" t="n">
        <f aca="false">((D6+F6)/2+SQRT(B6*B6+C6*C6))</f>
        <v>2.30131487952202</v>
      </c>
      <c r="I6" s="7" t="n">
        <f aca="false">((D6+F6)/2+SQRT(B6*B6+C6*C6))</f>
        <v>2.30131487952202</v>
      </c>
      <c r="J6" s="7" t="n">
        <f aca="false">((D6+F6)/2-SQRT(B6*B6+C6*C6))</f>
        <v>0.398685120477978</v>
      </c>
    </row>
    <row r="7" customFormat="false" ht="12" hidden="false" customHeight="false" outlineLevel="0" collapsed="false">
      <c r="A7" s="12" t="n">
        <v>6</v>
      </c>
      <c r="B7" s="13" t="n">
        <v>0.79</v>
      </c>
      <c r="C7" s="13" t="n">
        <v>0.79</v>
      </c>
      <c r="D7" s="13" t="n">
        <v>2.33</v>
      </c>
      <c r="E7" s="13" t="n">
        <v>2.39</v>
      </c>
      <c r="F7" s="6" t="n">
        <f aca="false">(E7-0.46)</f>
        <v>1.93</v>
      </c>
      <c r="G7" s="7" t="n">
        <f aca="false">((D7+F7)/2-SQRT(B7*B7+C7*C7))</f>
        <v>1.01277128572525</v>
      </c>
      <c r="H7" s="7" t="n">
        <f aca="false">((D7+F7)/2+SQRT(B7*B7+C7*C7))</f>
        <v>3.24722871427475</v>
      </c>
      <c r="I7" s="7" t="n">
        <f aca="false">((D7+F7)/2+SQRT(B7*B7+C7*C7))</f>
        <v>3.24722871427475</v>
      </c>
      <c r="J7" s="7" t="n">
        <f aca="false">((D7+F7)/2-SQRT(B7*B7+C7*C7))</f>
        <v>1.01277128572525</v>
      </c>
    </row>
    <row r="8" customFormat="false" ht="12" hidden="false" customHeight="false" outlineLevel="0" collapsed="false">
      <c r="A8" s="12" t="n">
        <v>7</v>
      </c>
      <c r="B8" s="13" t="n">
        <v>1.06</v>
      </c>
      <c r="C8" s="13" t="n">
        <v>0.68</v>
      </c>
      <c r="D8" s="13" t="n">
        <v>3.15</v>
      </c>
      <c r="E8" s="13" t="n">
        <v>1.86</v>
      </c>
      <c r="F8" s="6" t="n">
        <f aca="false">(E8-0.46)</f>
        <v>1.4</v>
      </c>
      <c r="G8" s="7" t="n">
        <f aca="false">((D8+F8)/2-SQRT(B8*B8+C8*C8))</f>
        <v>1.01563508068551</v>
      </c>
      <c r="H8" s="7" t="n">
        <f aca="false">((D8+F8)/2+SQRT(B8*B8+C8*C8))</f>
        <v>3.53436491931449</v>
      </c>
      <c r="I8" s="7" t="n">
        <f aca="false">((D8+F8)/2+SQRT(B8*B8+C8*C8))</f>
        <v>3.53436491931449</v>
      </c>
      <c r="J8" s="7" t="n">
        <f aca="false">((D8+F8)/2-SQRT(B8*B8+C8*C8))</f>
        <v>1.01563508068551</v>
      </c>
    </row>
    <row r="9" customFormat="false" ht="12" hidden="false" customHeight="false" outlineLevel="0" collapsed="false">
      <c r="A9" s="12" t="n">
        <v>8</v>
      </c>
      <c r="B9" s="13" t="n">
        <v>0.67</v>
      </c>
      <c r="C9" s="13" t="n">
        <v>1.06</v>
      </c>
      <c r="D9" s="13" t="n">
        <v>1.8</v>
      </c>
      <c r="E9" s="13" t="n">
        <v>3.21</v>
      </c>
      <c r="F9" s="6" t="n">
        <f aca="false">(E9-0.46)</f>
        <v>2.75</v>
      </c>
      <c r="G9" s="7" t="n">
        <f aca="false">((D9+F9)/2-SQRT(B9*B9+C9*C9))</f>
        <v>1.02100637960155</v>
      </c>
      <c r="H9" s="7" t="n">
        <f aca="false">((D9+F9)/2+SQRT(B9*B9+C9*C9))</f>
        <v>3.52899362039845</v>
      </c>
      <c r="I9" s="7" t="n">
        <f aca="false">((D9+F9)/2+SQRT(B9*B9+C9*C9))</f>
        <v>3.52899362039845</v>
      </c>
      <c r="J9" s="7" t="n">
        <f aca="false">((D9+F9)/2-SQRT(B9*B9+C9*C9))</f>
        <v>1.02100637960155</v>
      </c>
    </row>
    <row r="10" customFormat="false" ht="12" hidden="false" customHeight="false" outlineLevel="0" collapsed="false">
      <c r="A10" s="12" t="n">
        <v>9</v>
      </c>
      <c r="B10" s="13" t="n">
        <v>0.79</v>
      </c>
      <c r="C10" s="13" t="n">
        <v>0.79</v>
      </c>
      <c r="D10" s="13" t="n">
        <v>2.33</v>
      </c>
      <c r="E10" s="13" t="n">
        <v>2.39</v>
      </c>
      <c r="F10" s="6" t="n">
        <f aca="false">(E10-0.46)</f>
        <v>1.93</v>
      </c>
      <c r="G10" s="7" t="n">
        <f aca="false">((D10+F10)/2-SQRT(B10*B10+C10*C10))</f>
        <v>1.01277128572525</v>
      </c>
      <c r="H10" s="7" t="n">
        <f aca="false">((D10+F10)/2+SQRT(B10*B10+C10*C10))</f>
        <v>3.24722871427475</v>
      </c>
      <c r="I10" s="7" t="n">
        <f aca="false">((D10+F10)/2+SQRT(B10*B10+C10*C10))</f>
        <v>3.24722871427475</v>
      </c>
      <c r="J10" s="7" t="n">
        <f aca="false">((D10+F10)/2-SQRT(B10*B10+C10*C10))</f>
        <v>1.01277128572525</v>
      </c>
    </row>
    <row r="11" customFormat="false" ht="12" hidden="false" customHeight="false" outlineLevel="0" collapsed="false">
      <c r="A11" s="12" t="n">
        <v>10</v>
      </c>
      <c r="B11" s="13" t="n">
        <v>1.06</v>
      </c>
      <c r="C11" s="13" t="n">
        <v>0.79</v>
      </c>
      <c r="D11" s="13" t="n">
        <v>3.15</v>
      </c>
      <c r="E11" s="13" t="n">
        <v>2.39</v>
      </c>
      <c r="F11" s="6" t="n">
        <f aca="false">(E11-0.46)</f>
        <v>1.93</v>
      </c>
      <c r="G11" s="7" t="n">
        <f aca="false">((D11+F11)/2-SQRT(B11*B11+C11*C11))</f>
        <v>1.21799394857663</v>
      </c>
      <c r="H11" s="7" t="n">
        <f aca="false">((D11+F11)/2+SQRT(B11*B11+C11*C11))</f>
        <v>3.86200605142337</v>
      </c>
      <c r="I11" s="7" t="n">
        <f aca="false">((D11+F11)/2+SQRT(B11*B11+C11*C11))</f>
        <v>3.86200605142337</v>
      </c>
      <c r="J11" s="7" t="n">
        <f aca="false">((D11+F11)/2-SQRT(B11*B11+C11*C11))</f>
        <v>1.21799394857663</v>
      </c>
    </row>
    <row r="12" customFormat="false" ht="12" hidden="false" customHeight="false" outlineLevel="0" collapsed="false">
      <c r="A12" s="12" t="n">
        <v>11</v>
      </c>
      <c r="B12" s="13" t="n">
        <v>0.53</v>
      </c>
      <c r="C12" s="13" t="n">
        <v>1.06</v>
      </c>
      <c r="D12" s="13" t="n">
        <v>0.77</v>
      </c>
      <c r="E12" s="13" t="n">
        <v>3.21</v>
      </c>
      <c r="F12" s="6" t="n">
        <f aca="false">(E12-0.46)</f>
        <v>2.75</v>
      </c>
      <c r="G12" s="7" t="n">
        <f aca="false">((D12+F12)/2-SQRT(B12*B12+C12*C12))</f>
        <v>0.574883971925112</v>
      </c>
      <c r="H12" s="7" t="n">
        <f aca="false">((D12+F12)/2+SQRT(B12*B12+C12*C12))</f>
        <v>2.94511602807489</v>
      </c>
      <c r="I12" s="7" t="n">
        <f aca="false">((D12+F12)/2+SQRT(B12*B12+C12*C12))</f>
        <v>2.94511602807489</v>
      </c>
      <c r="J12" s="7" t="n">
        <f aca="false">((D12+F12)/2-SQRT(B12*B12+C12*C12))</f>
        <v>0.574883971925112</v>
      </c>
    </row>
    <row r="13" customFormat="false" ht="12" hidden="false" customHeight="false" outlineLevel="0" collapsed="false">
      <c r="A13" s="12" t="n">
        <v>12</v>
      </c>
      <c r="B13" s="13" t="n">
        <v>0.67</v>
      </c>
      <c r="C13" s="13" t="n">
        <v>0.68</v>
      </c>
      <c r="D13" s="13" t="n">
        <v>1.8</v>
      </c>
      <c r="E13" s="13" t="n">
        <v>1.86</v>
      </c>
      <c r="F13" s="6" t="n">
        <f aca="false">(E13-0.46)</f>
        <v>1.4</v>
      </c>
      <c r="G13" s="7" t="n">
        <f aca="false">((D13+F13)/2-SQRT(B13*B13+C13*C13))</f>
        <v>0.645379656617355</v>
      </c>
      <c r="H13" s="7" t="n">
        <f aca="false">((D13+F13)/2+SQRT(B13*B13+C13*C13))</f>
        <v>2.55462034338265</v>
      </c>
      <c r="I13" s="7" t="n">
        <f aca="false">((D13+F13)/2+SQRT(B13*B13+C13*C13))</f>
        <v>2.55462034338265</v>
      </c>
      <c r="J13" s="7" t="n">
        <f aca="false">((D13+F13)/2-SQRT(B13*B13+C13*C13))</f>
        <v>0.645379656617355</v>
      </c>
    </row>
    <row r="14" customFormat="false" ht="12" hidden="false" customHeight="false" outlineLevel="0" collapsed="false">
      <c r="A14" s="12" t="n">
        <v>13</v>
      </c>
      <c r="B14" s="13" t="n">
        <v>0.79</v>
      </c>
      <c r="C14" s="13" t="n">
        <v>0.68</v>
      </c>
      <c r="D14" s="13" t="n">
        <v>2.33</v>
      </c>
      <c r="E14" s="13" t="n">
        <v>1.86</v>
      </c>
      <c r="F14" s="6" t="n">
        <f aca="false">(E14-0.46)</f>
        <v>1.4</v>
      </c>
      <c r="G14" s="7" t="n">
        <f aca="false">((D14+F14)/2-SQRT(B14*B14+C14*C14))</f>
        <v>0.822646892842929</v>
      </c>
      <c r="H14" s="7" t="n">
        <f aca="false">((D14+F14)/2+SQRT(B14*B14+C14*C14))</f>
        <v>2.90735310715707</v>
      </c>
      <c r="I14" s="7" t="n">
        <f aca="false">((D14+F14)/2+SQRT(B14*B14+C14*C14))</f>
        <v>2.90735310715707</v>
      </c>
      <c r="J14" s="7" t="n">
        <f aca="false">((D14+F14)/2-SQRT(B14*B14+C14*C14))</f>
        <v>0.822646892842929</v>
      </c>
    </row>
    <row r="15" customFormat="false" ht="12" hidden="false" customHeight="false" outlineLevel="0" collapsed="false">
      <c r="A15" s="12" t="n">
        <v>14</v>
      </c>
      <c r="B15" s="13" t="n">
        <v>0.79</v>
      </c>
      <c r="C15" s="13" t="n">
        <v>0.68</v>
      </c>
      <c r="D15" s="13" t="n">
        <v>2.33</v>
      </c>
      <c r="E15" s="13" t="n">
        <v>1.86</v>
      </c>
      <c r="F15" s="6" t="n">
        <f aca="false">(E15-0.46)</f>
        <v>1.4</v>
      </c>
      <c r="G15" s="7" t="n">
        <f aca="false">((D15+F15)/2-SQRT(B15*B15+C15*C15))</f>
        <v>0.822646892842929</v>
      </c>
      <c r="H15" s="7" t="n">
        <f aca="false">((D15+F15)/2+SQRT(B15*B15+C15*C15))</f>
        <v>2.90735310715707</v>
      </c>
      <c r="I15" s="7" t="n">
        <f aca="false">((D15+F15)/2+SQRT(B15*B15+C15*C15))</f>
        <v>2.90735310715707</v>
      </c>
      <c r="J15" s="7" t="n">
        <f aca="false">((D15+F15)/2-SQRT(B15*B15+C15*C15))</f>
        <v>0.822646892842929</v>
      </c>
    </row>
    <row r="16" customFormat="false" ht="12" hidden="false" customHeight="false" outlineLevel="0" collapsed="false">
      <c r="A16" s="12" t="n">
        <v>15</v>
      </c>
      <c r="B16" s="13" t="n">
        <v>0.67</v>
      </c>
      <c r="C16" s="13" t="n">
        <v>0.79</v>
      </c>
      <c r="D16" s="13" t="n">
        <v>1.8</v>
      </c>
      <c r="E16" s="13" t="n">
        <v>2.39</v>
      </c>
      <c r="F16" s="6" t="n">
        <f aca="false">(E16-0.46)</f>
        <v>1.93</v>
      </c>
      <c r="G16" s="7" t="n">
        <f aca="false">((D16+F16)/2-SQRT(B16*B16+C16*C16))</f>
        <v>0.829142866993715</v>
      </c>
      <c r="H16" s="7" t="n">
        <f aca="false">((D16+F16)/2+SQRT(B16*B16+C16*C16))</f>
        <v>2.90085713300629</v>
      </c>
      <c r="I16" s="7" t="n">
        <f aca="false">((D16+F16)/2+SQRT(B16*B16+C16*C16))</f>
        <v>2.90085713300629</v>
      </c>
      <c r="J16" s="7" t="n">
        <f aca="false">((D16+F16)/2-SQRT(B16*B16+C16*C16))</f>
        <v>0.829142866993715</v>
      </c>
    </row>
    <row r="17" customFormat="false" ht="12" hidden="false" customHeight="false" outlineLevel="0" collapsed="false">
      <c r="A17" s="12" t="n">
        <v>16</v>
      </c>
      <c r="B17" s="13" t="n">
        <v>0.6</v>
      </c>
      <c r="C17" s="13" t="n">
        <v>0.62</v>
      </c>
      <c r="D17" s="13" t="n">
        <v>1.4</v>
      </c>
      <c r="E17" s="13" t="n">
        <v>1.44</v>
      </c>
      <c r="F17" s="6" t="n">
        <f aca="false">(E17-0.46)</f>
        <v>0.98</v>
      </c>
      <c r="G17" s="7" t="n">
        <f aca="false">((D17+F17)/2-SQRT(B17*B17+C17*C17))</f>
        <v>0.32721381559508</v>
      </c>
      <c r="H17" s="7" t="n">
        <f aca="false">((D17+F17)/2+SQRT(B17*B17+C17*C17))</f>
        <v>2.05278618440492</v>
      </c>
      <c r="I17" s="7" t="n">
        <f aca="false">((D17+F17)/2+SQRT(B17*B17+C17*C17))</f>
        <v>2.05278618440492</v>
      </c>
      <c r="J17" s="7" t="n">
        <f aca="false">((D17+F17)/2-SQRT(B17*B17+C17*C17))</f>
        <v>0.32721381559508</v>
      </c>
    </row>
    <row r="18" customFormat="false" ht="12" hidden="false" customHeight="false" outlineLevel="0" collapsed="false">
      <c r="A18" s="12" t="n">
        <v>17</v>
      </c>
      <c r="B18" s="13" t="n">
        <v>0.67</v>
      </c>
      <c r="C18" s="13" t="n">
        <v>0.79</v>
      </c>
      <c r="D18" s="13" t="n">
        <v>1.8</v>
      </c>
      <c r="E18" s="13" t="n">
        <v>2.39</v>
      </c>
      <c r="F18" s="6" t="n">
        <f aca="false">(E18-0.46)</f>
        <v>1.93</v>
      </c>
      <c r="G18" s="7" t="n">
        <f aca="false">((D18+F18)/2-SQRT(B18*B18+C18*C18))</f>
        <v>0.829142866993715</v>
      </c>
      <c r="H18" s="7" t="n">
        <f aca="false">((D18+F18)/2+SQRT(B18*B18+C18*C18))</f>
        <v>2.90085713300629</v>
      </c>
      <c r="I18" s="7" t="n">
        <f aca="false">((D18+F18)/2+SQRT(B18*B18+C18*C18))</f>
        <v>2.90085713300629</v>
      </c>
      <c r="J18" s="7" t="n">
        <f aca="false">((D18+F18)/2-SQRT(B18*B18+C18*C18))</f>
        <v>0.829142866993715</v>
      </c>
    </row>
    <row r="19" customFormat="false" ht="12" hidden="false" customHeight="false" outlineLevel="0" collapsed="false">
      <c r="A19" s="12" t="n">
        <v>18</v>
      </c>
      <c r="B19" s="13" t="n">
        <v>0.52</v>
      </c>
      <c r="C19" s="13" t="n">
        <v>0.62</v>
      </c>
      <c r="D19" s="13" t="n">
        <v>0.49</v>
      </c>
      <c r="E19" s="13" t="n">
        <v>1.44</v>
      </c>
      <c r="F19" s="6" t="n">
        <f aca="false">(E19-0.46)</f>
        <v>0.98</v>
      </c>
      <c r="G19" s="7" t="n">
        <f aca="false">((D19+F19)/2-SQRT(B19*B19+C19*C19))</f>
        <v>-0.0741971329657564</v>
      </c>
      <c r="H19" s="7" t="n">
        <f aca="false">((D19+F19)/2+SQRT(B19*B19+C19*C19))</f>
        <v>1.54419713296576</v>
      </c>
      <c r="I19" s="7" t="n">
        <f aca="false">((D19+F19)/2+SQRT(B19*B19+C19*C19))</f>
        <v>1.54419713296576</v>
      </c>
      <c r="J19" s="7" t="n">
        <f aca="false">((D19+F19)/2-SQRT(B19*B19+C19*C19))</f>
        <v>-0.0741971329657564</v>
      </c>
    </row>
    <row r="20" customFormat="false" ht="12" hidden="false" customHeight="false" outlineLevel="0" collapsed="false">
      <c r="A20" s="12" t="n">
        <v>19</v>
      </c>
      <c r="B20" s="13" t="n">
        <v>0.67</v>
      </c>
      <c r="C20" s="13" t="n">
        <v>1.06</v>
      </c>
      <c r="D20" s="13" t="n">
        <v>1.8</v>
      </c>
      <c r="E20" s="13" t="n">
        <v>3.21</v>
      </c>
      <c r="F20" s="6" t="n">
        <f aca="false">(E20-0.46)</f>
        <v>2.75</v>
      </c>
      <c r="G20" s="7" t="n">
        <f aca="false">((D20+F20)/2-SQRT(B20*B20+C20*C20))</f>
        <v>1.02100637960155</v>
      </c>
      <c r="H20" s="7" t="n">
        <f aca="false">((D20+F20)/2+SQRT(B20*B20+C20*C20))</f>
        <v>3.52899362039845</v>
      </c>
      <c r="I20" s="7" t="n">
        <f aca="false">((D20+F20)/2+SQRT(B20*B20+C20*C20))</f>
        <v>3.52899362039845</v>
      </c>
      <c r="J20" s="7" t="n">
        <f aca="false">((D20+F20)/2-SQRT(B20*B20+C20*C20))</f>
        <v>1.02100637960155</v>
      </c>
    </row>
    <row r="21" customFormat="false" ht="12" hidden="false" customHeight="false" outlineLevel="0" collapsed="false">
      <c r="A21" s="12" t="n">
        <v>20</v>
      </c>
      <c r="B21" s="13" t="n">
        <v>1.06</v>
      </c>
      <c r="C21" s="13" t="n">
        <v>0.79</v>
      </c>
      <c r="D21" s="13" t="n">
        <v>3.15</v>
      </c>
      <c r="E21" s="13" t="n">
        <v>2.39</v>
      </c>
      <c r="F21" s="6" t="n">
        <f aca="false">(E21-0.46)</f>
        <v>1.93</v>
      </c>
      <c r="G21" s="7" t="n">
        <f aca="false">((D21+F21)/2-SQRT(B21*B21+C21*C21))</f>
        <v>1.21799394857663</v>
      </c>
      <c r="H21" s="7" t="n">
        <f aca="false">((D21+F21)/2+SQRT(B21*B21+C21*C21))</f>
        <v>3.86200605142337</v>
      </c>
      <c r="I21" s="7" t="n">
        <f aca="false">((D21+F21)/2+SQRT(B21*B21+C21*C21))</f>
        <v>3.86200605142337</v>
      </c>
      <c r="J21" s="7" t="n">
        <f aca="false">((D21+F21)/2-SQRT(B21*B21+C21*C21))</f>
        <v>1.21799394857663</v>
      </c>
    </row>
    <row r="22" customFormat="false" ht="12" hidden="false" customHeight="false" outlineLevel="0" collapsed="false">
      <c r="A22" s="12" t="n">
        <v>21</v>
      </c>
      <c r="B22" s="13" t="n">
        <v>0.67</v>
      </c>
      <c r="C22" s="13" t="n">
        <v>0.68</v>
      </c>
      <c r="D22" s="13" t="n">
        <v>1.8</v>
      </c>
      <c r="E22" s="13" t="n">
        <v>1.86</v>
      </c>
      <c r="F22" s="6" t="n">
        <f aca="false">(E22-0.46)</f>
        <v>1.4</v>
      </c>
      <c r="G22" s="7" t="n">
        <f aca="false">((D22+F22)/2-SQRT(B22*B22+C22*C22))</f>
        <v>0.645379656617355</v>
      </c>
      <c r="H22" s="7" t="n">
        <f aca="false">((D22+F22)/2+SQRT(B22*B22+C22*C22))</f>
        <v>2.55462034338265</v>
      </c>
      <c r="I22" s="7" t="n">
        <f aca="false">((D22+F22)/2+SQRT(B22*B22+C22*C22))</f>
        <v>2.55462034338265</v>
      </c>
      <c r="J22" s="7" t="n">
        <f aca="false">((D22+F22)/2-SQRT(B22*B22+C22*C22))</f>
        <v>0.645379656617355</v>
      </c>
    </row>
    <row r="23" customFormat="false" ht="12" hidden="false" customHeight="false" outlineLevel="0" collapsed="false">
      <c r="A23" s="12" t="n">
        <v>22</v>
      </c>
      <c r="B23" s="13" t="n">
        <v>0.79</v>
      </c>
      <c r="C23" s="13" t="n">
        <v>0.79</v>
      </c>
      <c r="D23" s="13" t="n">
        <v>2.33</v>
      </c>
      <c r="E23" s="13" t="n">
        <v>2.39</v>
      </c>
      <c r="F23" s="6" t="n">
        <f aca="false">(E23-0.46)</f>
        <v>1.93</v>
      </c>
      <c r="G23" s="7" t="n">
        <f aca="false">((D23+F23)/2-SQRT(B23*B23+C23*C23))</f>
        <v>1.01277128572525</v>
      </c>
      <c r="H23" s="7" t="n">
        <f aca="false">((D23+F23)/2+SQRT(B23*B23+C23*C23))</f>
        <v>3.24722871427475</v>
      </c>
      <c r="I23" s="7" t="n">
        <f aca="false">((D23+F23)/2+SQRT(B23*B23+C23*C23))</f>
        <v>3.24722871427475</v>
      </c>
      <c r="J23" s="7" t="n">
        <f aca="false">((D23+F23)/2-SQRT(B23*B23+C23*C23))</f>
        <v>1.01277128572525</v>
      </c>
    </row>
    <row r="24" customFormat="false" ht="12" hidden="false" customHeight="false" outlineLevel="0" collapsed="false">
      <c r="A24" s="12" t="n">
        <v>23</v>
      </c>
      <c r="B24" s="13" t="n">
        <v>0.6</v>
      </c>
      <c r="C24" s="13" t="n">
        <v>0.68</v>
      </c>
      <c r="D24" s="13" t="n">
        <v>1.4</v>
      </c>
      <c r="E24" s="13" t="n">
        <v>1.86</v>
      </c>
      <c r="F24" s="6" t="n">
        <f aca="false">(E24-0.46)</f>
        <v>1.4</v>
      </c>
      <c r="G24" s="7" t="n">
        <f aca="false">((D24+F24)/2-SQRT(B24*B24+C24*C24))</f>
        <v>0.493137276099629</v>
      </c>
      <c r="H24" s="7" t="n">
        <f aca="false">((D24+F24)/2+SQRT(B24*B24+C24*C24))</f>
        <v>2.30686272390037</v>
      </c>
      <c r="I24" s="7" t="n">
        <f aca="false">((D24+F24)/2+SQRT(B24*B24+C24*C24))</f>
        <v>2.30686272390037</v>
      </c>
      <c r="J24" s="7" t="n">
        <f aca="false">((D24+F24)/2-SQRT(B24*B24+C24*C24))</f>
        <v>0.493137276099629</v>
      </c>
    </row>
    <row r="25" customFormat="false" ht="12" hidden="false" customHeight="false" outlineLevel="0" collapsed="false">
      <c r="A25" s="12" t="n">
        <v>24</v>
      </c>
      <c r="B25" s="13" t="n">
        <v>0.67</v>
      </c>
      <c r="C25" s="13" t="n">
        <v>0.79</v>
      </c>
      <c r="D25" s="13" t="n">
        <v>1.8</v>
      </c>
      <c r="E25" s="13" t="n">
        <v>2.39</v>
      </c>
      <c r="F25" s="6" t="n">
        <f aca="false">(E25-0.46)</f>
        <v>1.93</v>
      </c>
      <c r="G25" s="7" t="n">
        <f aca="false">((D25+F25)/2-SQRT(B25*B25+C25*C25))</f>
        <v>0.829142866993715</v>
      </c>
      <c r="H25" s="7" t="n">
        <f aca="false">((D25+F25)/2+SQRT(B25*B25+C25*C25))</f>
        <v>2.90085713300629</v>
      </c>
      <c r="I25" s="7" t="n">
        <f aca="false">((D25+F25)/2+SQRT(B25*B25+C25*C25))</f>
        <v>2.90085713300629</v>
      </c>
      <c r="J25" s="7" t="n">
        <f aca="false">((D25+F25)/2-SQRT(B25*B25+C25*C25))</f>
        <v>0.829142866993715</v>
      </c>
    </row>
    <row r="26" customFormat="false" ht="12" hidden="false" customHeight="false" outlineLevel="0" collapsed="false">
      <c r="A26" s="12" t="n">
        <v>25</v>
      </c>
      <c r="B26" s="13" t="n">
        <v>1.06</v>
      </c>
      <c r="C26" s="13" t="n">
        <v>0.68</v>
      </c>
      <c r="D26" s="13" t="n">
        <v>3.15</v>
      </c>
      <c r="E26" s="13" t="n">
        <v>1.86</v>
      </c>
      <c r="F26" s="6" t="n">
        <f aca="false">(E26-0.46)</f>
        <v>1.4</v>
      </c>
      <c r="G26" s="7" t="n">
        <f aca="false">((D26+F26)/2-SQRT(B26*B26+C26*C26))</f>
        <v>1.01563508068551</v>
      </c>
      <c r="H26" s="7" t="n">
        <f aca="false">((D26+F26)/2+SQRT(B26*B26+C26*C26))</f>
        <v>3.53436491931449</v>
      </c>
      <c r="I26" s="7" t="n">
        <f aca="false">((D26+F26)/2+SQRT(B26*B26+C26*C26))</f>
        <v>3.53436491931449</v>
      </c>
      <c r="J26" s="7" t="n">
        <f aca="false">((D26+F26)/2-SQRT(B26*B26+C26*C26))</f>
        <v>1.01563508068551</v>
      </c>
    </row>
    <row r="27" customFormat="false" ht="12" hidden="false" customHeight="false" outlineLevel="0" collapsed="false">
      <c r="A27" s="12" t="n">
        <v>26</v>
      </c>
      <c r="B27" s="13" t="n">
        <v>0.53</v>
      </c>
      <c r="C27" s="13" t="n">
        <v>0.55</v>
      </c>
      <c r="D27" s="13" t="n">
        <v>0.77</v>
      </c>
      <c r="E27" s="13" t="n">
        <v>0.45</v>
      </c>
      <c r="F27" s="6" t="n">
        <f aca="false">(E27-0.46)</f>
        <v>-0.01</v>
      </c>
      <c r="G27" s="7" t="n">
        <f aca="false">((D27+F27)/2-SQRT(B27*B27+C27*C27))</f>
        <v>-0.383806258157133</v>
      </c>
      <c r="H27" s="7" t="n">
        <f aca="false">((D27+F27)/2+SQRT(B27*B27+C27*C27))</f>
        <v>1.14380625815713</v>
      </c>
      <c r="I27" s="7" t="n">
        <f aca="false">((D27+F27)/2+SQRT(B27*B27+C27*C27))</f>
        <v>1.14380625815713</v>
      </c>
      <c r="J27" s="7" t="n">
        <f aca="false">((D27+F27)/2-SQRT(B27*B27+C27*C27))</f>
        <v>-0.383806258157133</v>
      </c>
    </row>
    <row r="28" customFormat="false" ht="12" hidden="false" customHeight="false" outlineLevel="0" collapsed="false">
      <c r="A28" s="12" t="n">
        <v>27</v>
      </c>
      <c r="B28" s="13" t="n">
        <v>0.6</v>
      </c>
      <c r="C28" s="13" t="n">
        <v>0.62</v>
      </c>
      <c r="D28" s="13" t="n">
        <v>1.4</v>
      </c>
      <c r="E28" s="13" t="n">
        <v>1.44</v>
      </c>
      <c r="F28" s="6" t="n">
        <f aca="false">(E28-0.46)</f>
        <v>0.98</v>
      </c>
      <c r="G28" s="7" t="n">
        <f aca="false">((D28+F28)/2-SQRT(B28*B28+C28*C28))</f>
        <v>0.32721381559508</v>
      </c>
      <c r="H28" s="7" t="n">
        <f aca="false">((D28+F28)/2+SQRT(B28*B28+C28*C28))</f>
        <v>2.05278618440492</v>
      </c>
      <c r="I28" s="7" t="n">
        <f aca="false">((D28+F28)/2+SQRT(B28*B28+C28*C28))</f>
        <v>2.05278618440492</v>
      </c>
      <c r="J28" s="7" t="n">
        <f aca="false">((D28+F28)/2-SQRT(B28*B28+C28*C28))</f>
        <v>0.32721381559508</v>
      </c>
    </row>
    <row r="29" customFormat="false" ht="12" hidden="false" customHeight="false" outlineLevel="0" collapsed="false">
      <c r="A29" s="12" t="n">
        <v>28</v>
      </c>
      <c r="B29" s="13" t="n">
        <v>0.56</v>
      </c>
      <c r="C29" s="13" t="n">
        <v>0.68</v>
      </c>
      <c r="D29" s="13" t="n">
        <v>1.07</v>
      </c>
      <c r="E29" s="13" t="n">
        <v>1.86</v>
      </c>
      <c r="F29" s="6" t="n">
        <f aca="false">(E29-0.46)</f>
        <v>1.4</v>
      </c>
      <c r="G29" s="7" t="n">
        <f aca="false">((D29+F29)/2-SQRT(B29*B29+C29*C29))</f>
        <v>0.35409137817819</v>
      </c>
      <c r="H29" s="7" t="n">
        <f aca="false">((D29+F29)/2+SQRT(B29*B29+C29*C29))</f>
        <v>2.11590862182181</v>
      </c>
      <c r="I29" s="7" t="n">
        <f aca="false">((D29+F29)/2+SQRT(B29*B29+C29*C29))</f>
        <v>2.11590862182181</v>
      </c>
      <c r="J29" s="7" t="n">
        <f aca="false">((D29+F29)/2-SQRT(B29*B29+C29*C29))</f>
        <v>0.35409137817819</v>
      </c>
    </row>
    <row r="30" customFormat="false" ht="12" hidden="false" customHeight="false" outlineLevel="0" collapsed="false">
      <c r="A30" s="12" t="n">
        <v>29</v>
      </c>
      <c r="B30" s="13" t="n">
        <v>0.53</v>
      </c>
      <c r="C30" s="13" t="n">
        <v>0.79</v>
      </c>
      <c r="D30" s="13" t="n">
        <v>0.77</v>
      </c>
      <c r="E30" s="13" t="n">
        <v>2.39</v>
      </c>
      <c r="F30" s="6" t="n">
        <f aca="false">(E30-0.46)</f>
        <v>1.93</v>
      </c>
      <c r="G30" s="7" t="n">
        <f aca="false">((D30+F30)/2-SQRT(B30*B30+C30*C30))</f>
        <v>0.398685120477978</v>
      </c>
      <c r="H30" s="7" t="n">
        <f aca="false">((D30+F30)/2+SQRT(B30*B30+C30*C30))</f>
        <v>2.30131487952202</v>
      </c>
      <c r="I30" s="7" t="n">
        <f aca="false">((D30+F30)/2+SQRT(B30*B30+C30*C30))</f>
        <v>2.30131487952202</v>
      </c>
      <c r="J30" s="7" t="n">
        <f aca="false">((D30+F30)/2-SQRT(B30*B30+C30*C30))</f>
        <v>0.398685120477978</v>
      </c>
    </row>
    <row r="31" customFormat="false" ht="12" hidden="false" customHeight="false" outlineLevel="0" collapsed="false">
      <c r="A31" s="12" t="n">
        <v>30</v>
      </c>
      <c r="B31" s="13" t="n">
        <v>0.53</v>
      </c>
      <c r="C31" s="13" t="n">
        <v>0.62</v>
      </c>
      <c r="D31" s="13" t="n">
        <v>0.77</v>
      </c>
      <c r="E31" s="13" t="n">
        <v>1.44</v>
      </c>
      <c r="F31" s="6" t="n">
        <f aca="false">(E31-0.46)</f>
        <v>0.98</v>
      </c>
      <c r="G31" s="7" t="n">
        <f aca="false">((D31+F31)/2-SQRT(B31*B31+C31*C31))</f>
        <v>0.0593407574237879</v>
      </c>
      <c r="H31" s="7" t="n">
        <f aca="false">((D31+F31)/2+SQRT(B31*B31+C31*C31))</f>
        <v>1.69065924257621</v>
      </c>
      <c r="I31" s="7" t="n">
        <f aca="false">((D31+F31)/2+SQRT(B31*B31+C31*C31))</f>
        <v>1.69065924257621</v>
      </c>
      <c r="J31" s="7" t="n">
        <f aca="false">((D31+F31)/2-SQRT(B31*B31+C31*C31))</f>
        <v>0.0593407574237879</v>
      </c>
    </row>
    <row r="32" customFormat="false" ht="12" hidden="false" customHeight="false" outlineLevel="0" collapsed="false">
      <c r="A32" s="12" t="n">
        <v>31</v>
      </c>
      <c r="B32" s="13" t="n">
        <v>0.52</v>
      </c>
      <c r="C32" s="13" t="n">
        <v>0.68</v>
      </c>
      <c r="D32" s="13" t="n">
        <v>0.49</v>
      </c>
      <c r="E32" s="13" t="n">
        <v>1.86</v>
      </c>
      <c r="F32" s="6" t="n">
        <f aca="false">(E32-0.46)</f>
        <v>1.4</v>
      </c>
      <c r="G32" s="7" t="n">
        <f aca="false">((D32+F32)/2-SQRT(B32*B32+C32*C32))</f>
        <v>0.0889626176386922</v>
      </c>
      <c r="H32" s="7" t="n">
        <f aca="false">((D32+F32)/2+SQRT(B32*B32+C32*C32))</f>
        <v>1.80103738236131</v>
      </c>
      <c r="I32" s="7" t="n">
        <f aca="false">((D32+F32)/2+SQRT(B32*B32+C32*C32))</f>
        <v>1.80103738236131</v>
      </c>
      <c r="J32" s="7" t="n">
        <f aca="false">((D32+F32)/2-SQRT(B32*B32+C32*C32))</f>
        <v>0.0889626176386922</v>
      </c>
    </row>
    <row r="33" customFormat="false" ht="12" hidden="false" customHeight="false" outlineLevel="0" collapsed="false">
      <c r="A33" s="12" t="n">
        <v>32</v>
      </c>
      <c r="B33" s="13" t="n">
        <v>0.67</v>
      </c>
      <c r="C33" s="13" t="n">
        <v>1.06</v>
      </c>
      <c r="D33" s="13" t="n">
        <v>1.8</v>
      </c>
      <c r="E33" s="13" t="n">
        <v>3.21</v>
      </c>
      <c r="F33" s="6" t="n">
        <f aca="false">(E33-0.46)</f>
        <v>2.75</v>
      </c>
      <c r="G33" s="7" t="n">
        <f aca="false">((D33+F33)/2-SQRT(B33*B33+C33*C33))</f>
        <v>1.02100637960155</v>
      </c>
      <c r="H33" s="7" t="n">
        <f aca="false">((D33+F33)/2+SQRT(B33*B33+C33*C33))</f>
        <v>3.52899362039845</v>
      </c>
      <c r="I33" s="7" t="n">
        <f aca="false">((D33+F33)/2+SQRT(B33*B33+C33*C33))</f>
        <v>3.52899362039845</v>
      </c>
      <c r="J33" s="7" t="n">
        <f aca="false">((D33+F33)/2-SQRT(B33*B33+C33*C33))</f>
        <v>1.02100637960155</v>
      </c>
    </row>
    <row r="34" customFormat="false" ht="12" hidden="false" customHeight="false" outlineLevel="0" collapsed="false">
      <c r="A34" s="12" t="n">
        <v>33</v>
      </c>
      <c r="B34" s="13" t="n">
        <v>0.67</v>
      </c>
      <c r="C34" s="13" t="n">
        <v>1.06</v>
      </c>
      <c r="D34" s="13" t="n">
        <v>1.8</v>
      </c>
      <c r="E34" s="13" t="n">
        <v>3.21</v>
      </c>
      <c r="F34" s="6" t="n">
        <f aca="false">(E34-0.46)</f>
        <v>2.75</v>
      </c>
      <c r="G34" s="7" t="n">
        <f aca="false">((D34+F34)/2-SQRT(B34*B34+C34*C34))</f>
        <v>1.02100637960155</v>
      </c>
      <c r="H34" s="7" t="n">
        <f aca="false">((D34+F34)/2+SQRT(B34*B34+C34*C34))</f>
        <v>3.52899362039845</v>
      </c>
      <c r="I34" s="7" t="n">
        <f aca="false">((D34+F34)/2+SQRT(B34*B34+C34*C34))</f>
        <v>3.52899362039845</v>
      </c>
      <c r="J34" s="7" t="n">
        <f aca="false">((D34+F34)/2-SQRT(B34*B34+C34*C34))</f>
        <v>1.02100637960155</v>
      </c>
    </row>
    <row r="35" customFormat="false" ht="12" hidden="false" customHeight="false" outlineLevel="0" collapsed="false">
      <c r="A35" s="12" t="n">
        <v>34</v>
      </c>
      <c r="B35" s="13" t="n">
        <v>0.67</v>
      </c>
      <c r="C35" s="13" t="n">
        <v>1.06</v>
      </c>
      <c r="D35" s="13" t="n">
        <v>1.8</v>
      </c>
      <c r="E35" s="13" t="n">
        <v>3.21</v>
      </c>
      <c r="F35" s="6" t="n">
        <f aca="false">(E35-0.46)</f>
        <v>2.75</v>
      </c>
      <c r="G35" s="7" t="n">
        <f aca="false">((D35+F35)/2-SQRT(B35*B35+C35*C35))</f>
        <v>1.02100637960155</v>
      </c>
      <c r="H35" s="7" t="n">
        <f aca="false">((D35+F35)/2+SQRT(B35*B35+C35*C35))</f>
        <v>3.52899362039845</v>
      </c>
      <c r="I35" s="7" t="n">
        <f aca="false">((D35+F35)/2+SQRT(B35*B35+C35*C35))</f>
        <v>3.52899362039845</v>
      </c>
      <c r="J35" s="7" t="n">
        <f aca="false">((D35+F35)/2-SQRT(B35*B35+C35*C35))</f>
        <v>1.02100637960155</v>
      </c>
    </row>
    <row r="36" customFormat="false" ht="12" hidden="false" customHeight="false" outlineLevel="0" collapsed="false">
      <c r="A36" s="14" t="n">
        <f aca="false">A35+1</f>
        <v>35</v>
      </c>
      <c r="B36" s="13" t="n">
        <v>0.67</v>
      </c>
      <c r="C36" s="13" t="n">
        <v>0.62</v>
      </c>
      <c r="D36" s="13" t="n">
        <v>1.8</v>
      </c>
      <c r="E36" s="13" t="n">
        <v>1.44</v>
      </c>
      <c r="F36" s="6" t="n">
        <f aca="false">(E36-0.46)</f>
        <v>0.98</v>
      </c>
      <c r="G36" s="7" t="n">
        <f aca="false">((D36+F36)/2-SQRT(B36*B36+C36*C36))</f>
        <v>0.477147328425885</v>
      </c>
      <c r="H36" s="7" t="n">
        <f aca="false">((D36+F36)/2+SQRT(B36*B36+C36*C36))</f>
        <v>2.30285267157412</v>
      </c>
      <c r="I36" s="7" t="n">
        <f aca="false">((D36+F36)/2+SQRT(B36*B36+C36*C36))</f>
        <v>2.30285267157412</v>
      </c>
      <c r="J36" s="7" t="n">
        <f aca="false">((D36+F36)/2-SQRT(B36*B36+C36*C36))</f>
        <v>0.477147328425885</v>
      </c>
    </row>
    <row r="37" customFormat="false" ht="12" hidden="false" customHeight="false" outlineLevel="0" collapsed="false">
      <c r="A37" s="14" t="n">
        <f aca="false">A36+1</f>
        <v>36</v>
      </c>
      <c r="B37" s="13" t="n">
        <v>0.67</v>
      </c>
      <c r="C37" s="13" t="n">
        <v>0.68</v>
      </c>
      <c r="D37" s="13" t="n">
        <v>1.8</v>
      </c>
      <c r="E37" s="13" t="n">
        <v>1.86</v>
      </c>
      <c r="F37" s="6" t="n">
        <f aca="false">(E37-0.46)</f>
        <v>1.4</v>
      </c>
      <c r="G37" s="7" t="n">
        <f aca="false">((D37+F37)/2-SQRT(B37*B37+C37*C37))</f>
        <v>0.645379656617355</v>
      </c>
      <c r="H37" s="7" t="n">
        <f aca="false">((D37+F37)/2+SQRT(B37*B37+C37*C37))</f>
        <v>2.55462034338265</v>
      </c>
      <c r="I37" s="7" t="n">
        <f aca="false">((D37+F37)/2+SQRT(B37*B37+C37*C37))</f>
        <v>2.55462034338265</v>
      </c>
      <c r="J37" s="7" t="n">
        <f aca="false">((D37+F37)/2-SQRT(B37*B37+C37*C37))</f>
        <v>0.645379656617355</v>
      </c>
    </row>
    <row r="38" customFormat="false" ht="12" hidden="false" customHeight="false" outlineLevel="0" collapsed="false">
      <c r="A38" s="14" t="n">
        <f aca="false">A37+1</f>
        <v>37</v>
      </c>
      <c r="B38" s="13" t="n">
        <v>0.56</v>
      </c>
      <c r="C38" s="13" t="n">
        <v>0.79</v>
      </c>
      <c r="D38" s="13" t="n">
        <v>1.07</v>
      </c>
      <c r="E38" s="13" t="n">
        <v>2.39</v>
      </c>
      <c r="F38" s="6" t="n">
        <f aca="false">(E38-0.46)</f>
        <v>1.93</v>
      </c>
      <c r="G38" s="7" t="n">
        <f aca="false">((D38+F38)/2-SQRT(B38*B38+C38*C38))</f>
        <v>0.531650889399902</v>
      </c>
      <c r="H38" s="7" t="n">
        <f aca="false">((D38+F38)/2+SQRT(B38*B38+C38*C38))</f>
        <v>2.4683491106001</v>
      </c>
      <c r="I38" s="7" t="n">
        <f aca="false">((D38+F38)/2+SQRT(B38*B38+C38*C38))</f>
        <v>2.4683491106001</v>
      </c>
      <c r="J38" s="7" t="n">
        <f aca="false">((D38+F38)/2-SQRT(B38*B38+C38*C38))</f>
        <v>0.531650889399902</v>
      </c>
    </row>
    <row r="39" customFormat="false" ht="12" hidden="false" customHeight="false" outlineLevel="0" collapsed="false">
      <c r="A39" s="14" t="n">
        <f aca="false">A38+1</f>
        <v>38</v>
      </c>
      <c r="B39" s="13" t="n">
        <v>0.56</v>
      </c>
      <c r="C39" s="13" t="n">
        <v>0.62</v>
      </c>
      <c r="D39" s="13" t="n">
        <v>1.07</v>
      </c>
      <c r="E39" s="13" t="n">
        <v>1.44</v>
      </c>
      <c r="F39" s="6" t="n">
        <f aca="false">(E39-0.46)</f>
        <v>0.98</v>
      </c>
      <c r="G39" s="7" t="n">
        <f aca="false">((D39+F39)/2-SQRT(B39*B39+C39*C39))</f>
        <v>0.189536057031783</v>
      </c>
      <c r="H39" s="7" t="n">
        <f aca="false">((D39+F39)/2+SQRT(B39*B39+C39*C39))</f>
        <v>1.86046394296822</v>
      </c>
      <c r="I39" s="7" t="n">
        <f aca="false">((D39+F39)/2+SQRT(B39*B39+C39*C39))</f>
        <v>1.86046394296822</v>
      </c>
      <c r="J39" s="7" t="n">
        <f aca="false">((D39+F39)/2-SQRT(B39*B39+C39*C39))</f>
        <v>0.189536057031783</v>
      </c>
    </row>
    <row r="40" customFormat="false" ht="12" hidden="false" customHeight="false" outlineLevel="0" collapsed="false">
      <c r="A40" s="14" t="n">
        <f aca="false">A39+1</f>
        <v>39</v>
      </c>
      <c r="B40" s="13" t="n">
        <v>0.6</v>
      </c>
      <c r="C40" s="13" t="n">
        <v>0.58</v>
      </c>
      <c r="D40" s="13" t="n">
        <v>1.4</v>
      </c>
      <c r="E40" s="13" t="n">
        <v>1.08</v>
      </c>
      <c r="F40" s="6" t="n">
        <f aca="false">(E40-0.46)</f>
        <v>0.62</v>
      </c>
      <c r="G40" s="7" t="n">
        <f aca="false">((D40+F40)/2-SQRT(B40*B40+C40*C40))</f>
        <v>0.175494158198998</v>
      </c>
      <c r="H40" s="7" t="n">
        <f aca="false">((D40+F40)/2+SQRT(B40*B40+C40*C40))</f>
        <v>1.844505841801</v>
      </c>
      <c r="I40" s="7" t="n">
        <f aca="false">((D40+F40)/2+SQRT(B40*B40+C40*C40))</f>
        <v>1.844505841801</v>
      </c>
      <c r="J40" s="7" t="n">
        <f aca="false">((D40+F40)/2-SQRT(B40*B40+C40*C40))</f>
        <v>0.175494158198998</v>
      </c>
    </row>
    <row r="41" customFormat="false" ht="12" hidden="false" customHeight="false" outlineLevel="0" collapsed="false">
      <c r="A41" s="14" t="n">
        <f aca="false">A40+1</f>
        <v>40</v>
      </c>
      <c r="B41" s="13" t="n">
        <v>0.67</v>
      </c>
      <c r="C41" s="13" t="n">
        <v>0.68</v>
      </c>
      <c r="D41" s="13" t="n">
        <v>1.8</v>
      </c>
      <c r="E41" s="13" t="n">
        <v>1.86</v>
      </c>
      <c r="F41" s="6" t="n">
        <f aca="false">(E41-0.46)</f>
        <v>1.4</v>
      </c>
      <c r="G41" s="7" t="n">
        <f aca="false">((D41+F41)/2-SQRT(B41*B41+C41*C41))</f>
        <v>0.645379656617355</v>
      </c>
      <c r="H41" s="7" t="n">
        <f aca="false">((D41+F41)/2+SQRT(B41*B41+C41*C41))</f>
        <v>2.55462034338265</v>
      </c>
      <c r="I41" s="7" t="n">
        <f aca="false">((D41+F41)/2+SQRT(B41*B41+C41*C41))</f>
        <v>2.55462034338265</v>
      </c>
      <c r="J41" s="7" t="n">
        <f aca="false">((D41+F41)/2-SQRT(B41*B41+C41*C41))</f>
        <v>0.645379656617355</v>
      </c>
    </row>
    <row r="42" customFormat="false" ht="12" hidden="false" customHeight="false" outlineLevel="0" collapsed="false">
      <c r="A42" s="14" t="n">
        <f aca="false">A41+1</f>
        <v>41</v>
      </c>
      <c r="B42" s="13" t="n">
        <v>0.67</v>
      </c>
      <c r="C42" s="13" t="n">
        <v>1.06</v>
      </c>
      <c r="D42" s="13" t="n">
        <v>1.8</v>
      </c>
      <c r="E42" s="13" t="n">
        <v>3.21</v>
      </c>
      <c r="F42" s="6" t="n">
        <f aca="false">(E42-0.46)</f>
        <v>2.75</v>
      </c>
      <c r="G42" s="7" t="n">
        <f aca="false">((D42+F42)/2-SQRT(B42*B42+C42*C42))</f>
        <v>1.02100637960155</v>
      </c>
      <c r="H42" s="7" t="n">
        <f aca="false">((D42+F42)/2+SQRT(B42*B42+C42*C42))</f>
        <v>3.52899362039845</v>
      </c>
      <c r="I42" s="7" t="n">
        <f aca="false">((D42+F42)/2+SQRT(B42*B42+C42*C42))</f>
        <v>3.52899362039845</v>
      </c>
      <c r="J42" s="7" t="n">
        <f aca="false">((D42+F42)/2-SQRT(B42*B42+C42*C42))</f>
        <v>1.02100637960155</v>
      </c>
    </row>
    <row r="43" customFormat="false" ht="12" hidden="false" customHeight="false" outlineLevel="0" collapsed="false">
      <c r="A43" s="14" t="n">
        <f aca="false">A42+1</f>
        <v>42</v>
      </c>
      <c r="B43" s="13" t="n">
        <v>0.67</v>
      </c>
      <c r="C43" s="13" t="n">
        <v>1.06</v>
      </c>
      <c r="D43" s="13" t="n">
        <v>1.8</v>
      </c>
      <c r="E43" s="13" t="n">
        <v>3.21</v>
      </c>
      <c r="F43" s="6" t="n">
        <f aca="false">(E43-0.46)</f>
        <v>2.75</v>
      </c>
      <c r="G43" s="7" t="n">
        <f aca="false">((D43+F43)/2-SQRT(B43*B43+C43*C43))</f>
        <v>1.02100637960155</v>
      </c>
      <c r="H43" s="7" t="n">
        <f aca="false">((D43+F43)/2+SQRT(B43*B43+C43*C43))</f>
        <v>3.52899362039845</v>
      </c>
      <c r="I43" s="7" t="n">
        <f aca="false">((D43+F43)/2+SQRT(B43*B43+C43*C43))</f>
        <v>3.52899362039845</v>
      </c>
      <c r="J43" s="7" t="n">
        <f aca="false">((D43+F43)/2-SQRT(B43*B43+C43*C43))</f>
        <v>1.02100637960155</v>
      </c>
    </row>
    <row r="44" customFormat="false" ht="12" hidden="false" customHeight="false" outlineLevel="0" collapsed="false">
      <c r="A44" s="14" t="n">
        <f aca="false">A43+1</f>
        <v>43</v>
      </c>
      <c r="B44" s="13" t="n">
        <v>0.79</v>
      </c>
      <c r="C44" s="13" t="n">
        <v>0.79</v>
      </c>
      <c r="D44" s="13" t="n">
        <v>2.33</v>
      </c>
      <c r="E44" s="13" t="n">
        <v>2.39</v>
      </c>
      <c r="F44" s="6" t="n">
        <f aca="false">(E44-0.46)</f>
        <v>1.93</v>
      </c>
      <c r="G44" s="7" t="n">
        <f aca="false">((D44+F44)/2-SQRT(B44*B44+C44*C44))</f>
        <v>1.01277128572525</v>
      </c>
      <c r="H44" s="7" t="n">
        <f aca="false">((D44+F44)/2+SQRT(B44*B44+C44*C44))</f>
        <v>3.24722871427475</v>
      </c>
      <c r="I44" s="7" t="n">
        <f aca="false">((D44+F44)/2+SQRT(B44*B44+C44*C44))</f>
        <v>3.24722871427475</v>
      </c>
      <c r="J44" s="7" t="n">
        <f aca="false">((D44+F44)/2-SQRT(B44*B44+C44*C44))</f>
        <v>1.01277128572525</v>
      </c>
    </row>
    <row r="45" customFormat="false" ht="12" hidden="false" customHeight="false" outlineLevel="0" collapsed="false">
      <c r="A45" s="14" t="n">
        <f aca="false">A44+1</f>
        <v>44</v>
      </c>
      <c r="B45" s="13" t="n">
        <v>0.6</v>
      </c>
      <c r="C45" s="13" t="n">
        <v>0.56</v>
      </c>
      <c r="D45" s="13" t="n">
        <v>1.4</v>
      </c>
      <c r="E45" s="13" t="n">
        <v>0.76</v>
      </c>
      <c r="F45" s="6" t="n">
        <f aca="false">(E45-0.46)</f>
        <v>0.3</v>
      </c>
      <c r="G45" s="7" t="n">
        <f aca="false">((D45+F45)/2-SQRT(B45*B45+C45*C45))</f>
        <v>0.0292686188526724</v>
      </c>
      <c r="H45" s="7" t="n">
        <f aca="false">((D45+F45)/2+SQRT(B45*B45+C45*C45))</f>
        <v>1.67073138114733</v>
      </c>
      <c r="I45" s="7" t="n">
        <f aca="false">((D45+F45)/2+SQRT(B45*B45+C45*C45))</f>
        <v>1.67073138114733</v>
      </c>
      <c r="J45" s="7" t="n">
        <f aca="false">((D45+F45)/2-SQRT(B45*B45+C45*C45))</f>
        <v>0.0292686188526724</v>
      </c>
    </row>
    <row r="46" customFormat="false" ht="12" hidden="false" customHeight="false" outlineLevel="0" collapsed="false">
      <c r="A46" s="14" t="n">
        <f aca="false">A45+1</f>
        <v>45</v>
      </c>
      <c r="B46" s="13" t="n">
        <v>0.6</v>
      </c>
      <c r="C46" s="13" t="n">
        <v>0.58</v>
      </c>
      <c r="D46" s="13" t="n">
        <v>1.4</v>
      </c>
      <c r="E46" s="13" t="n">
        <v>1.08</v>
      </c>
      <c r="F46" s="6" t="n">
        <f aca="false">(E46-0.46)</f>
        <v>0.62</v>
      </c>
      <c r="G46" s="7" t="n">
        <f aca="false">((D46+F46)/2-SQRT(B46*B46+C46*C46))</f>
        <v>0.175494158198998</v>
      </c>
      <c r="H46" s="7" t="n">
        <f aca="false">((D46+F46)/2+SQRT(B46*B46+C46*C46))</f>
        <v>1.844505841801</v>
      </c>
      <c r="I46" s="7" t="n">
        <f aca="false">((D46+F46)/2+SQRT(B46*B46+C46*C46))</f>
        <v>1.844505841801</v>
      </c>
      <c r="J46" s="7" t="n">
        <f aca="false">((D46+F46)/2-SQRT(B46*B46+C46*C46))</f>
        <v>0.175494158198998</v>
      </c>
    </row>
    <row r="47" customFormat="false" ht="12" hidden="false" customHeight="false" outlineLevel="0" collapsed="false">
      <c r="A47" s="14" t="n">
        <f aca="false">A46+1</f>
        <v>46</v>
      </c>
      <c r="B47" s="13" t="n">
        <v>0.51</v>
      </c>
      <c r="C47" s="13" t="n">
        <v>0.58</v>
      </c>
      <c r="D47" s="13" t="n">
        <v>0.23</v>
      </c>
      <c r="E47" s="13" t="n">
        <v>1.08</v>
      </c>
      <c r="F47" s="6" t="n">
        <f aca="false">(E47-0.46)</f>
        <v>0.62</v>
      </c>
      <c r="G47" s="7" t="n">
        <f aca="false">((D47+F47)/2-SQRT(B47*B47+C47*C47))</f>
        <v>-0.347334124585985</v>
      </c>
      <c r="H47" s="7" t="n">
        <f aca="false">((D47+F47)/2+SQRT(B47*B47+C47*C47))</f>
        <v>1.19733412458599</v>
      </c>
      <c r="I47" s="7" t="n">
        <f aca="false">((D47+F47)/2+SQRT(B47*B47+C47*C47))</f>
        <v>1.19733412458599</v>
      </c>
      <c r="J47" s="7" t="n">
        <f aca="false">((D47+F47)/2-SQRT(B47*B47+C47*C47))</f>
        <v>-0.347334124585985</v>
      </c>
    </row>
    <row r="48" customFormat="false" ht="12" hidden="false" customHeight="false" outlineLevel="0" collapsed="false">
      <c r="A48" s="14" t="n">
        <f aca="false">A47+1</f>
        <v>47</v>
      </c>
      <c r="B48" s="13" t="n">
        <v>0.56</v>
      </c>
      <c r="C48" s="13" t="n">
        <v>0.79</v>
      </c>
      <c r="D48" s="13" t="n">
        <v>1.07</v>
      </c>
      <c r="E48" s="13" t="n">
        <v>2.39</v>
      </c>
      <c r="F48" s="6" t="n">
        <f aca="false">(E48-0.46)</f>
        <v>1.93</v>
      </c>
      <c r="G48" s="7" t="n">
        <f aca="false">((D48+F48)/2-SQRT(B48*B48+C48*C48))</f>
        <v>0.531650889399902</v>
      </c>
      <c r="H48" s="7" t="n">
        <f aca="false">((D48+F48)/2+SQRT(B48*B48+C48*C48))</f>
        <v>2.4683491106001</v>
      </c>
      <c r="I48" s="7" t="n">
        <f aca="false">((D48+F48)/2+SQRT(B48*B48+C48*C48))</f>
        <v>2.4683491106001</v>
      </c>
      <c r="J48" s="7" t="n">
        <f aca="false">((D48+F48)/2-SQRT(B48*B48+C48*C48))</f>
        <v>0.531650889399902</v>
      </c>
    </row>
    <row r="49" customFormat="false" ht="12" hidden="false" customHeight="false" outlineLevel="0" collapsed="false">
      <c r="A49" s="14" t="n">
        <f aca="false">A48+1</f>
        <v>48</v>
      </c>
      <c r="B49" s="13" t="n">
        <v>0.56</v>
      </c>
      <c r="C49" s="13" t="n">
        <v>0.68</v>
      </c>
      <c r="D49" s="13" t="n">
        <v>1.07</v>
      </c>
      <c r="E49" s="13" t="n">
        <v>1.86</v>
      </c>
      <c r="F49" s="6" t="n">
        <f aca="false">(E49-0.46)</f>
        <v>1.4</v>
      </c>
      <c r="G49" s="7" t="n">
        <f aca="false">((D49+F49)/2-SQRT(B49*B49+C49*C49))</f>
        <v>0.35409137817819</v>
      </c>
      <c r="H49" s="7" t="n">
        <f aca="false">((D49+F49)/2+SQRT(B49*B49+C49*C49))</f>
        <v>2.11590862182181</v>
      </c>
      <c r="I49" s="7" t="n">
        <f aca="false">((D49+F49)/2+SQRT(B49*B49+C49*C49))</f>
        <v>2.11590862182181</v>
      </c>
      <c r="J49" s="7" t="n">
        <f aca="false">((D49+F49)/2-SQRT(B49*B49+C49*C49))</f>
        <v>0.35409137817819</v>
      </c>
    </row>
    <row r="50" customFormat="false" ht="12" hidden="false" customHeight="false" outlineLevel="0" collapsed="false">
      <c r="A50" s="14" t="n">
        <f aca="false">A49+1</f>
        <v>49</v>
      </c>
      <c r="B50" s="13" t="n">
        <v>1.06</v>
      </c>
      <c r="C50" s="13" t="n">
        <v>0.68</v>
      </c>
      <c r="D50" s="13" t="n">
        <v>3.15</v>
      </c>
      <c r="E50" s="13" t="n">
        <v>1.86</v>
      </c>
      <c r="F50" s="6" t="n">
        <f aca="false">(E50-0.46)</f>
        <v>1.4</v>
      </c>
      <c r="G50" s="7" t="n">
        <f aca="false">((D50+F50)/2-SQRT(B50*B50+C50*C50))</f>
        <v>1.01563508068551</v>
      </c>
      <c r="H50" s="7" t="n">
        <f aca="false">((D50+F50)/2+SQRT(B50*B50+C50*C50))</f>
        <v>3.53436491931449</v>
      </c>
      <c r="I50" s="7" t="n">
        <f aca="false">((D50+F50)/2+SQRT(B50*B50+C50*C50))</f>
        <v>3.53436491931449</v>
      </c>
      <c r="J50" s="7" t="n">
        <f aca="false">((D50+F50)/2-SQRT(B50*B50+C50*C50))</f>
        <v>1.01563508068551</v>
      </c>
    </row>
    <row r="51" customFormat="false" ht="12" hidden="false" customHeight="false" outlineLevel="0" collapsed="false">
      <c r="A51" s="14" t="n">
        <f aca="false">A50+1</f>
        <v>50</v>
      </c>
      <c r="B51" s="13" t="n">
        <v>0.53</v>
      </c>
      <c r="C51" s="13" t="n">
        <v>0.58</v>
      </c>
      <c r="D51" s="13" t="n">
        <v>0.77</v>
      </c>
      <c r="E51" s="13" t="n">
        <v>1.08</v>
      </c>
      <c r="F51" s="6" t="n">
        <f aca="false">(E51-0.46)</f>
        <v>0.62</v>
      </c>
      <c r="G51" s="7" t="n">
        <f aca="false">((D51+F51)/2-SQRT(B51*B51+C51*C51))</f>
        <v>-0.0906844150166146</v>
      </c>
      <c r="H51" s="7" t="n">
        <f aca="false">((D51+F51)/2+SQRT(B51*B51+C51*C51))</f>
        <v>1.48068441501661</v>
      </c>
      <c r="I51" s="7" t="n">
        <f aca="false">((D51+F51)/2+SQRT(B51*B51+C51*C51))</f>
        <v>1.48068441501661</v>
      </c>
      <c r="J51" s="7" t="n">
        <f aca="false">((D51+F51)/2-SQRT(B51*B51+C51*C51))</f>
        <v>-0.0906844150166146</v>
      </c>
    </row>
    <row r="52" customFormat="false" ht="12" hidden="false" customHeight="false" outlineLevel="0" collapsed="false">
      <c r="A52" s="14" t="n">
        <f aca="false">A51+1</f>
        <v>51</v>
      </c>
      <c r="B52" s="13" t="n">
        <v>0.56</v>
      </c>
      <c r="C52" s="13" t="n">
        <v>0.62</v>
      </c>
      <c r="D52" s="13" t="n">
        <v>1.07</v>
      </c>
      <c r="E52" s="13" t="n">
        <v>1.44</v>
      </c>
      <c r="F52" s="6" t="n">
        <f aca="false">(E52-0.46)</f>
        <v>0.98</v>
      </c>
      <c r="G52" s="7" t="n">
        <f aca="false">((D52+F52)/2-SQRT(B52*B52+C52*C52))</f>
        <v>0.189536057031783</v>
      </c>
      <c r="H52" s="7" t="n">
        <f aca="false">((D52+F52)/2+SQRT(B52*B52+C52*C52))</f>
        <v>1.86046394296822</v>
      </c>
      <c r="I52" s="7" t="n">
        <f aca="false">((D52+F52)/2+SQRT(B52*B52+C52*C52))</f>
        <v>1.86046394296822</v>
      </c>
      <c r="J52" s="7" t="n">
        <f aca="false">((D52+F52)/2-SQRT(B52*B52+C52*C52))</f>
        <v>0.189536057031783</v>
      </c>
    </row>
    <row r="53" customFormat="false" ht="12" hidden="false" customHeight="false" outlineLevel="0" collapsed="false">
      <c r="A53" s="14" t="n">
        <f aca="false">A52+1</f>
        <v>52</v>
      </c>
      <c r="B53" s="13" t="n">
        <v>0.67</v>
      </c>
      <c r="C53" s="13" t="n">
        <v>0.79</v>
      </c>
      <c r="D53" s="13" t="n">
        <v>1.8</v>
      </c>
      <c r="E53" s="13" t="n">
        <v>2.39</v>
      </c>
      <c r="F53" s="6" t="n">
        <f aca="false">(E53-0.46)</f>
        <v>1.93</v>
      </c>
      <c r="G53" s="7" t="n">
        <f aca="false">((D53+F53)/2-SQRT(B53*B53+C53*C53))</f>
        <v>0.829142866993715</v>
      </c>
      <c r="H53" s="7" t="n">
        <f aca="false">((D53+F53)/2+SQRT(B53*B53+C53*C53))</f>
        <v>2.90085713300629</v>
      </c>
      <c r="I53" s="7" t="n">
        <f aca="false">((D53+F53)/2+SQRT(B53*B53+C53*C53))</f>
        <v>2.90085713300629</v>
      </c>
      <c r="J53" s="7" t="n">
        <f aca="false">((D53+F53)/2-SQRT(B53*B53+C53*C53))</f>
        <v>0.829142866993715</v>
      </c>
    </row>
    <row r="54" customFormat="false" ht="12" hidden="false" customHeight="false" outlineLevel="0" collapsed="false">
      <c r="A54" s="14" t="n">
        <f aca="false">A53+1</f>
        <v>53</v>
      </c>
      <c r="B54" s="13" t="n">
        <v>0.52</v>
      </c>
      <c r="C54" s="13" t="n">
        <v>0.58</v>
      </c>
      <c r="D54" s="13" t="n">
        <v>0.49</v>
      </c>
      <c r="E54" s="13" t="n">
        <v>1.08</v>
      </c>
      <c r="F54" s="6" t="n">
        <f aca="false">(E54-0.46)</f>
        <v>0.62</v>
      </c>
      <c r="G54" s="7" t="n">
        <f aca="false">((D54+F54)/2-SQRT(B54*B54+C54*C54))</f>
        <v>-0.223973683766018</v>
      </c>
      <c r="H54" s="7" t="n">
        <f aca="false">((D54+F54)/2+SQRT(B54*B54+C54*C54))</f>
        <v>1.33397368376602</v>
      </c>
      <c r="I54" s="7" t="n">
        <f aca="false">((D54+F54)/2+SQRT(B54*B54+C54*C54))</f>
        <v>1.33397368376602</v>
      </c>
      <c r="J54" s="7" t="n">
        <f aca="false">((D54+F54)/2-SQRT(B54*B54+C54*C54))</f>
        <v>-0.223973683766018</v>
      </c>
    </row>
    <row r="55" customFormat="false" ht="12" hidden="false" customHeight="false" outlineLevel="0" collapsed="false">
      <c r="A55" s="14" t="n">
        <f aca="false">A54+1</f>
        <v>54</v>
      </c>
      <c r="B55" s="13" t="n">
        <v>0.53</v>
      </c>
      <c r="C55" s="13" t="n">
        <v>0.68</v>
      </c>
      <c r="D55" s="13" t="n">
        <v>0.77</v>
      </c>
      <c r="E55" s="13" t="n">
        <v>1.86</v>
      </c>
      <c r="F55" s="6" t="n">
        <f aca="false">(E55-0.46)</f>
        <v>1.4</v>
      </c>
      <c r="G55" s="7" t="n">
        <f aca="false">((D55+F55)/2-SQRT(B55*B55+C55*C55))</f>
        <v>0.222851520908376</v>
      </c>
      <c r="H55" s="7" t="n">
        <f aca="false">((D55+F55)/2+SQRT(B55*B55+C55*C55))</f>
        <v>1.94714847909162</v>
      </c>
      <c r="I55" s="7" t="n">
        <f aca="false">((D55+F55)/2+SQRT(B55*B55+C55*C55))</f>
        <v>1.94714847909162</v>
      </c>
      <c r="J55" s="7" t="n">
        <f aca="false">((D55+F55)/2-SQRT(B55*B55+C55*C55))</f>
        <v>0.222851520908376</v>
      </c>
    </row>
    <row r="56" customFormat="false" ht="12" hidden="false" customHeight="false" outlineLevel="0" collapsed="false">
      <c r="A56" s="14" t="n">
        <f aca="false">A55+1</f>
        <v>55</v>
      </c>
      <c r="B56" s="13" t="n">
        <v>0.56</v>
      </c>
      <c r="C56" s="13" t="n">
        <v>0.62</v>
      </c>
      <c r="D56" s="13" t="n">
        <v>1.07</v>
      </c>
      <c r="E56" s="13" t="n">
        <v>1.44</v>
      </c>
      <c r="F56" s="6" t="n">
        <f aca="false">(E56-0.46)</f>
        <v>0.98</v>
      </c>
      <c r="G56" s="7" t="n">
        <f aca="false">((D56+F56)/2-SQRT(B56*B56+C56*C56))</f>
        <v>0.189536057031783</v>
      </c>
      <c r="H56" s="7" t="n">
        <f aca="false">((D56+F56)/2+SQRT(B56*B56+C56*C56))</f>
        <v>1.86046394296822</v>
      </c>
      <c r="I56" s="7" t="n">
        <f aca="false">((D56+F56)/2+SQRT(B56*B56+C56*C56))</f>
        <v>1.86046394296822</v>
      </c>
      <c r="J56" s="7" t="n">
        <f aca="false">((D56+F56)/2-SQRT(B56*B56+C56*C56))</f>
        <v>0.189536057031783</v>
      </c>
    </row>
    <row r="57" customFormat="false" ht="12" hidden="false" customHeight="false" outlineLevel="0" collapsed="false">
      <c r="A57" s="14" t="n">
        <f aca="false">A56+1</f>
        <v>56</v>
      </c>
      <c r="B57" s="13" t="n">
        <v>0.79</v>
      </c>
      <c r="C57" s="13" t="n">
        <v>1.06</v>
      </c>
      <c r="D57" s="13" t="n">
        <v>2.33</v>
      </c>
      <c r="E57" s="13" t="n">
        <v>3.21</v>
      </c>
      <c r="F57" s="6" t="n">
        <f aca="false">(E57-0.46)</f>
        <v>2.75</v>
      </c>
      <c r="G57" s="7" t="n">
        <f aca="false">((D57+F57)/2-SQRT(B57*B57+C57*C57))</f>
        <v>1.21799394857663</v>
      </c>
      <c r="H57" s="7" t="n">
        <f aca="false">((D57+F57)/2+SQRT(B57*B57+C57*C57))</f>
        <v>3.86200605142337</v>
      </c>
      <c r="I57" s="7" t="n">
        <f aca="false">((D57+F57)/2+SQRT(B57*B57+C57*C57))</f>
        <v>3.86200605142337</v>
      </c>
      <c r="J57" s="7" t="n">
        <f aca="false">((D57+F57)/2-SQRT(B57*B57+C57*C57))</f>
        <v>1.21799394857663</v>
      </c>
    </row>
    <row r="58" customFormat="false" ht="12" hidden="false" customHeight="false" outlineLevel="0" collapsed="false">
      <c r="A58" s="14" t="n">
        <f aca="false">A57+1</f>
        <v>57</v>
      </c>
      <c r="B58" s="13" t="n">
        <v>0.52</v>
      </c>
      <c r="C58" s="13" t="n">
        <v>0.58</v>
      </c>
      <c r="D58" s="13" t="n">
        <v>0.49</v>
      </c>
      <c r="E58" s="13" t="n">
        <v>1.08</v>
      </c>
      <c r="F58" s="6" t="n">
        <f aca="false">(E58-0.46)</f>
        <v>0.62</v>
      </c>
      <c r="G58" s="7" t="n">
        <f aca="false">((D58+F58)/2-SQRT(B58*B58+C58*C58))</f>
        <v>-0.223973683766018</v>
      </c>
      <c r="H58" s="7" t="n">
        <f aca="false">((D58+F58)/2+SQRT(B58*B58+C58*C58))</f>
        <v>1.33397368376602</v>
      </c>
      <c r="I58" s="7" t="n">
        <f aca="false">((D58+F58)/2+SQRT(B58*B58+C58*C58))</f>
        <v>1.33397368376602</v>
      </c>
      <c r="J58" s="7" t="n">
        <f aca="false">((D58+F58)/2-SQRT(B58*B58+C58*C58))</f>
        <v>-0.223973683766018</v>
      </c>
    </row>
    <row r="59" customFormat="false" ht="12" hidden="false" customHeight="false" outlineLevel="0" collapsed="false">
      <c r="A59" s="14" t="n">
        <f aca="false">A58+1</f>
        <v>58</v>
      </c>
      <c r="B59" s="13" t="n">
        <v>0.56</v>
      </c>
      <c r="C59" s="13" t="n">
        <v>0.56</v>
      </c>
      <c r="D59" s="13" t="n">
        <v>1.07</v>
      </c>
      <c r="E59" s="13" t="n">
        <v>0.76</v>
      </c>
      <c r="F59" s="6" t="n">
        <f aca="false">(E59-0.46)</f>
        <v>0.3</v>
      </c>
      <c r="G59" s="7" t="n">
        <f aca="false">((D59+F59)/2-SQRT(B59*B59+C59*C59))</f>
        <v>-0.106959594928933</v>
      </c>
      <c r="H59" s="7" t="n">
        <f aca="false">((D59+F59)/2+SQRT(B59*B59+C59*C59))</f>
        <v>1.47695959492893</v>
      </c>
      <c r="I59" s="7" t="n">
        <f aca="false">((D59+F59)/2+SQRT(B59*B59+C59*C59))</f>
        <v>1.47695959492893</v>
      </c>
      <c r="J59" s="7" t="n">
        <f aca="false">((D59+F59)/2-SQRT(B59*B59+C59*C59))</f>
        <v>-0.106959594928933</v>
      </c>
    </row>
    <row r="60" customFormat="false" ht="12" hidden="false" customHeight="false" outlineLevel="0" collapsed="false">
      <c r="A60" s="14" t="n">
        <f aca="false">A59+1</f>
        <v>59</v>
      </c>
      <c r="B60" s="13" t="n">
        <v>0.79</v>
      </c>
      <c r="C60" s="13" t="n">
        <v>0.79</v>
      </c>
      <c r="D60" s="13" t="n">
        <v>2.33</v>
      </c>
      <c r="E60" s="13" t="n">
        <v>2.39</v>
      </c>
      <c r="F60" s="6" t="n">
        <f aca="false">(E60-0.46)</f>
        <v>1.93</v>
      </c>
      <c r="G60" s="7" t="n">
        <f aca="false">((D60+F60)/2-SQRT(B60*B60+C60*C60))</f>
        <v>1.01277128572525</v>
      </c>
      <c r="H60" s="7" t="n">
        <f aca="false">((D60+F60)/2+SQRT(B60*B60+C60*C60))</f>
        <v>3.24722871427475</v>
      </c>
      <c r="I60" s="7" t="n">
        <f aca="false">((D60+F60)/2+SQRT(B60*B60+C60*C60))</f>
        <v>3.24722871427475</v>
      </c>
      <c r="J60" s="7" t="n">
        <f aca="false">((D60+F60)/2-SQRT(B60*B60+C60*C60))</f>
        <v>1.01277128572525</v>
      </c>
    </row>
    <row r="61" customFormat="false" ht="12" hidden="false" customHeight="false" outlineLevel="0" collapsed="false">
      <c r="A61" s="14" t="n">
        <f aca="false">A60+1</f>
        <v>60</v>
      </c>
      <c r="B61" s="13" t="n">
        <v>0.6</v>
      </c>
      <c r="C61" s="13" t="n">
        <v>0.56</v>
      </c>
      <c r="D61" s="13" t="n">
        <v>1.4</v>
      </c>
      <c r="E61" s="13" t="n">
        <v>0.76</v>
      </c>
      <c r="F61" s="6" t="n">
        <f aca="false">(E61-0.46)</f>
        <v>0.3</v>
      </c>
      <c r="G61" s="7" t="n">
        <f aca="false">((D61+F61)/2-SQRT(B61*B61+C61*C61))</f>
        <v>0.0292686188526724</v>
      </c>
      <c r="H61" s="7" t="n">
        <f aca="false">((D61+F61)/2+SQRT(B61*B61+C61*C61))</f>
        <v>1.67073138114733</v>
      </c>
      <c r="I61" s="7" t="n">
        <f aca="false">((D61+F61)/2+SQRT(B61*B61+C61*C61))</f>
        <v>1.67073138114733</v>
      </c>
      <c r="J61" s="7" t="n">
        <f aca="false">((D61+F61)/2-SQRT(B61*B61+C61*C61))</f>
        <v>0.0292686188526724</v>
      </c>
    </row>
    <row r="62" customFormat="false" ht="12" hidden="false" customHeight="false" outlineLevel="0" collapsed="false">
      <c r="A62" s="14" t="n">
        <f aca="false">A61+1</f>
        <v>61</v>
      </c>
      <c r="B62" s="13" t="n">
        <v>0.53</v>
      </c>
      <c r="C62" s="13" t="n">
        <v>0.56</v>
      </c>
      <c r="D62" s="13" t="n">
        <v>0.77</v>
      </c>
      <c r="E62" s="13" t="n">
        <v>0.76</v>
      </c>
      <c r="F62" s="6" t="n">
        <f aca="false">(E62-0.46)</f>
        <v>0.3</v>
      </c>
      <c r="G62" s="7" t="n">
        <f aca="false">((D62+F62)/2-SQRT(B62*B62+C62*C62))</f>
        <v>-0.236038261048049</v>
      </c>
      <c r="H62" s="7" t="n">
        <f aca="false">((D62+F62)/2+SQRT(B62*B62+C62*C62))</f>
        <v>1.30603826104805</v>
      </c>
      <c r="I62" s="7" t="n">
        <f aca="false">((D62+F62)/2+SQRT(B62*B62+C62*C62))</f>
        <v>1.30603826104805</v>
      </c>
      <c r="J62" s="7" t="n">
        <f aca="false">((D62+F62)/2-SQRT(B62*B62+C62*C62))</f>
        <v>-0.236038261048049</v>
      </c>
    </row>
    <row r="63" customFormat="false" ht="12" hidden="false" customHeight="false" outlineLevel="0" collapsed="false">
      <c r="A63" s="14" t="n">
        <f aca="false">A62+1</f>
        <v>62</v>
      </c>
      <c r="B63" s="13" t="n">
        <v>0.53</v>
      </c>
      <c r="C63" s="13" t="n">
        <v>0.68</v>
      </c>
      <c r="D63" s="13" t="n">
        <v>0.77</v>
      </c>
      <c r="E63" s="13" t="n">
        <v>1.86</v>
      </c>
      <c r="F63" s="6" t="n">
        <f aca="false">(E63-0.46)</f>
        <v>1.4</v>
      </c>
      <c r="G63" s="7" t="n">
        <f aca="false">((D63+F63)/2-SQRT(B63*B63+C63*C63))</f>
        <v>0.222851520908376</v>
      </c>
      <c r="H63" s="7" t="n">
        <f aca="false">((D63+F63)/2+SQRT(B63*B63+C63*C63))</f>
        <v>1.94714847909162</v>
      </c>
      <c r="I63" s="7" t="n">
        <f aca="false">((D63+F63)/2+SQRT(B63*B63+C63*C63))</f>
        <v>1.94714847909162</v>
      </c>
      <c r="J63" s="7" t="n">
        <f aca="false">((D63+F63)/2-SQRT(B63*B63+C63*C63))</f>
        <v>0.222851520908376</v>
      </c>
    </row>
    <row r="64" customFormat="false" ht="12" hidden="false" customHeight="false" outlineLevel="0" collapsed="false">
      <c r="A64" s="14" t="n">
        <f aca="false">A63+1</f>
        <v>63</v>
      </c>
      <c r="B64" s="13" t="n">
        <v>1.06</v>
      </c>
      <c r="C64" s="13" t="n">
        <v>0.68</v>
      </c>
      <c r="D64" s="13" t="n">
        <v>3.15</v>
      </c>
      <c r="E64" s="13" t="n">
        <v>1.86</v>
      </c>
      <c r="F64" s="6" t="n">
        <f aca="false">(E64-0.46)</f>
        <v>1.4</v>
      </c>
      <c r="G64" s="7" t="n">
        <f aca="false">((D64+F64)/2-SQRT(B64*B64+C64*C64))</f>
        <v>1.01563508068551</v>
      </c>
      <c r="H64" s="7" t="n">
        <f aca="false">((D64+F64)/2+SQRT(B64*B64+C64*C64))</f>
        <v>3.53436491931449</v>
      </c>
      <c r="I64" s="7" t="n">
        <f aca="false">((D64+F64)/2+SQRT(B64*B64+C64*C64))</f>
        <v>3.53436491931449</v>
      </c>
      <c r="J64" s="7" t="n">
        <f aca="false">((D64+F64)/2-SQRT(B64*B64+C64*C64))</f>
        <v>1.01563508068551</v>
      </c>
    </row>
    <row r="65" customFormat="false" ht="12" hidden="false" customHeight="false" outlineLevel="0" collapsed="false">
      <c r="A65" s="14" t="n">
        <f aca="false">A64+1</f>
        <v>64</v>
      </c>
      <c r="B65" s="13" t="n">
        <v>0.5</v>
      </c>
      <c r="C65" s="13" t="n">
        <v>0.68</v>
      </c>
      <c r="D65" s="13" t="n">
        <v>-0.02</v>
      </c>
      <c r="E65" s="13" t="n">
        <v>1.86</v>
      </c>
      <c r="F65" s="6" t="n">
        <f aca="false">(E65-0.46)</f>
        <v>1.4</v>
      </c>
      <c r="G65" s="7" t="n">
        <f aca="false">((D65+F65)/2-SQRT(B65*B65+C65*C65))</f>
        <v>-0.154037913840368</v>
      </c>
      <c r="H65" s="7" t="n">
        <f aca="false">((D65+F65)/2+SQRT(B65*B65+C65*C65))</f>
        <v>1.53403791384037</v>
      </c>
      <c r="I65" s="7" t="n">
        <f aca="false">((D65+F65)/2+SQRT(B65*B65+C65*C65))</f>
        <v>1.53403791384037</v>
      </c>
      <c r="J65" s="7" t="n">
        <f aca="false">((D65+F65)/2-SQRT(B65*B65+C65*C65))</f>
        <v>-0.154037913840368</v>
      </c>
    </row>
    <row r="66" customFormat="false" ht="12" hidden="false" customHeight="false" outlineLevel="0" collapsed="false">
      <c r="A66" s="14" t="n">
        <f aca="false">A65+1</f>
        <v>65</v>
      </c>
      <c r="B66" s="13" t="n">
        <v>0.52</v>
      </c>
      <c r="C66" s="13" t="n">
        <v>0.58</v>
      </c>
      <c r="D66" s="13" t="n">
        <v>0.49</v>
      </c>
      <c r="E66" s="13" t="n">
        <v>1.08</v>
      </c>
      <c r="F66" s="6" t="n">
        <f aca="false">(E66-0.46)</f>
        <v>0.62</v>
      </c>
      <c r="G66" s="7" t="n">
        <f aca="false">((D66+F66)/2-SQRT(B66*B66+C66*C66))</f>
        <v>-0.223973683766018</v>
      </c>
      <c r="H66" s="7" t="n">
        <f aca="false">((D66+F66)/2+SQRT(B66*B66+C66*C66))</f>
        <v>1.33397368376602</v>
      </c>
      <c r="I66" s="7" t="n">
        <f aca="false">((D66+F66)/2+SQRT(B66*B66+C66*C66))</f>
        <v>1.33397368376602</v>
      </c>
      <c r="J66" s="7" t="n">
        <f aca="false">((D66+F66)/2-SQRT(B66*B66+C66*C66))</f>
        <v>-0.223973683766018</v>
      </c>
    </row>
    <row r="67" customFormat="false" ht="12" hidden="false" customHeight="false" outlineLevel="0" collapsed="false">
      <c r="A67" s="14" t="n">
        <f aca="false">A66+1</f>
        <v>66</v>
      </c>
      <c r="B67" s="13" t="n">
        <v>0.52</v>
      </c>
      <c r="C67" s="13" t="n">
        <v>0.68</v>
      </c>
      <c r="D67" s="13" t="n">
        <v>0.49</v>
      </c>
      <c r="E67" s="13" t="n">
        <v>1.86</v>
      </c>
      <c r="F67" s="6" t="n">
        <f aca="false">(E67-0.46)</f>
        <v>1.4</v>
      </c>
      <c r="G67" s="7" t="n">
        <f aca="false">((D67+F67)/2-SQRT(B67*B67+C67*C67))</f>
        <v>0.0889626176386922</v>
      </c>
      <c r="H67" s="7" t="n">
        <f aca="false">((D67+F67)/2+SQRT(B67*B67+C67*C67))</f>
        <v>1.80103738236131</v>
      </c>
      <c r="I67" s="7" t="n">
        <f aca="false">((D67+F67)/2+SQRT(B67*B67+C67*C67))</f>
        <v>1.80103738236131</v>
      </c>
      <c r="J67" s="7" t="n">
        <f aca="false">((D67+F67)/2-SQRT(B67*B67+C67*C67))</f>
        <v>0.0889626176386922</v>
      </c>
    </row>
    <row r="68" customFormat="false" ht="12" hidden="false" customHeight="false" outlineLevel="0" collapsed="false">
      <c r="A68" s="14" t="n">
        <f aca="false">A67+1</f>
        <v>67</v>
      </c>
      <c r="B68" s="13" t="n">
        <v>0.51</v>
      </c>
      <c r="C68" s="13" t="n">
        <v>0.55</v>
      </c>
      <c r="D68" s="13" t="n">
        <v>-0.53</v>
      </c>
      <c r="E68" s="13" t="n">
        <v>-0.43</v>
      </c>
      <c r="F68" s="6" t="n">
        <f aca="false">(E68-0.46)</f>
        <v>-0.89</v>
      </c>
      <c r="G68" s="7" t="n">
        <f aca="false">((D68+F68)/2-SQRT(B68*B68+C68*C68))</f>
        <v>-1.46006666370397</v>
      </c>
      <c r="H68" s="7" t="n">
        <f aca="false">((D68+F68)/2+SQRT(B68*B68+C68*C68))</f>
        <v>0.0400666637039671</v>
      </c>
      <c r="I68" s="7" t="n">
        <f aca="false">((D68+F68)/2+SQRT(B68*B68+C68*C68))</f>
        <v>0.0400666637039671</v>
      </c>
      <c r="J68" s="7" t="n">
        <f aca="false">((D68+F68)/2-SQRT(B68*B68+C68*C68))</f>
        <v>-1.46006666370397</v>
      </c>
    </row>
    <row r="69" customFormat="false" ht="12" hidden="false" customHeight="false" outlineLevel="0" collapsed="false">
      <c r="A69" s="14" t="n">
        <f aca="false">A68+1</f>
        <v>68</v>
      </c>
      <c r="B69" s="13" t="n">
        <v>0.51</v>
      </c>
      <c r="C69" s="13" t="n">
        <v>0.62</v>
      </c>
      <c r="D69" s="13" t="n">
        <v>0.23</v>
      </c>
      <c r="E69" s="13" t="n">
        <v>1.44</v>
      </c>
      <c r="F69" s="6" t="n">
        <f aca="false">(E69-0.46)</f>
        <v>0.98</v>
      </c>
      <c r="G69" s="7" t="n">
        <f aca="false">((D69+F69)/2-SQRT(B69*B69+C69*C69))</f>
        <v>-0.197807573457052</v>
      </c>
      <c r="H69" s="7" t="n">
        <f aca="false">((D69+F69)/2+SQRT(B69*B69+C69*C69))</f>
        <v>1.40780757345705</v>
      </c>
      <c r="I69" s="7" t="n">
        <f aca="false">((D69+F69)/2+SQRT(B69*B69+C69*C69))</f>
        <v>1.40780757345705</v>
      </c>
      <c r="J69" s="7" t="n">
        <f aca="false">((D69+F69)/2-SQRT(B69*B69+C69*C69))</f>
        <v>-0.197807573457052</v>
      </c>
    </row>
    <row r="70" customFormat="false" ht="12" hidden="false" customHeight="false" outlineLevel="0" collapsed="false">
      <c r="A70" s="14" t="n">
        <f aca="false">A69+1</f>
        <v>69</v>
      </c>
      <c r="B70" s="13" t="n">
        <v>0.56</v>
      </c>
      <c r="C70" s="13" t="n">
        <v>0.62</v>
      </c>
      <c r="D70" s="13" t="n">
        <v>1.07</v>
      </c>
      <c r="E70" s="13" t="n">
        <v>1.44</v>
      </c>
      <c r="F70" s="6" t="n">
        <f aca="false">(E70-0.46)</f>
        <v>0.98</v>
      </c>
      <c r="G70" s="7" t="n">
        <f aca="false">((D70+F70)/2-SQRT(B70*B70+C70*C70))</f>
        <v>0.189536057031783</v>
      </c>
      <c r="H70" s="7" t="n">
        <f aca="false">((D70+F70)/2+SQRT(B70*B70+C70*C70))</f>
        <v>1.86046394296822</v>
      </c>
      <c r="I70" s="7" t="n">
        <f aca="false">((D70+F70)/2+SQRT(B70*B70+C70*C70))</f>
        <v>1.86046394296822</v>
      </c>
      <c r="J70" s="7" t="n">
        <f aca="false">((D70+F70)/2-SQRT(B70*B70+C70*C70))</f>
        <v>0.189536057031783</v>
      </c>
    </row>
    <row r="71" customFormat="false" ht="12" hidden="false" customHeight="false" outlineLevel="0" collapsed="false">
      <c r="A71" s="14" t="n">
        <f aca="false">A70+1</f>
        <v>70</v>
      </c>
      <c r="B71" s="13" t="n">
        <v>0.52</v>
      </c>
      <c r="C71" s="13" t="n">
        <v>0.55</v>
      </c>
      <c r="D71" s="13" t="n">
        <v>0.49</v>
      </c>
      <c r="E71" s="13" t="n">
        <v>0.45</v>
      </c>
      <c r="F71" s="6" t="n">
        <f aca="false">(E71-0.46)</f>
        <v>-0.01</v>
      </c>
      <c r="G71" s="7" t="n">
        <f aca="false">((D71+F71)/2-SQRT(B71*B71+C71*C71))</f>
        <v>-0.51690157880665</v>
      </c>
      <c r="H71" s="7" t="n">
        <f aca="false">((D71+F71)/2+SQRT(B71*B71+C71*C71))</f>
        <v>0.99690157880665</v>
      </c>
      <c r="I71" s="7" t="n">
        <f aca="false">((D71+F71)/2+SQRT(B71*B71+C71*C71))</f>
        <v>0.99690157880665</v>
      </c>
      <c r="J71" s="7" t="n">
        <f aca="false">((D71+F71)/2-SQRT(B71*B71+C71*C71))</f>
        <v>-0.51690157880665</v>
      </c>
    </row>
    <row r="72" customFormat="false" ht="12" hidden="false" customHeight="false" outlineLevel="0" collapsed="false">
      <c r="A72" s="14" t="n">
        <f aca="false">A71+1</f>
        <v>71</v>
      </c>
      <c r="B72" s="13" t="n">
        <v>0.53</v>
      </c>
      <c r="C72" s="13" t="n">
        <v>0.62</v>
      </c>
      <c r="D72" s="13" t="n">
        <v>0.77</v>
      </c>
      <c r="E72" s="13" t="n">
        <v>1.44</v>
      </c>
      <c r="F72" s="6" t="n">
        <f aca="false">(E72-0.46)</f>
        <v>0.98</v>
      </c>
      <c r="G72" s="7" t="n">
        <f aca="false">((D72+F72)/2-SQRT(B72*B72+C72*C72))</f>
        <v>0.0593407574237879</v>
      </c>
      <c r="H72" s="7" t="n">
        <f aca="false">((D72+F72)/2+SQRT(B72*B72+C72*C72))</f>
        <v>1.69065924257621</v>
      </c>
      <c r="I72" s="7" t="n">
        <f aca="false">((D72+F72)/2+SQRT(B72*B72+C72*C72))</f>
        <v>1.69065924257621</v>
      </c>
      <c r="J72" s="7" t="n">
        <f aca="false">((D72+F72)/2-SQRT(B72*B72+C72*C72))</f>
        <v>0.0593407574237879</v>
      </c>
    </row>
    <row r="73" customFormat="false" ht="12" hidden="false" customHeight="false" outlineLevel="0" collapsed="false">
      <c r="A73" s="14" t="n">
        <f aca="false">A72+1</f>
        <v>72</v>
      </c>
      <c r="B73" s="13" t="n">
        <v>0.51</v>
      </c>
      <c r="C73" s="13" t="n">
        <v>0.58</v>
      </c>
      <c r="D73" s="13" t="n">
        <v>0.23</v>
      </c>
      <c r="E73" s="13" t="n">
        <v>1.08</v>
      </c>
      <c r="F73" s="6" t="n">
        <f aca="false">(E73-0.46)</f>
        <v>0.62</v>
      </c>
      <c r="G73" s="7" t="n">
        <f aca="false">((D73+F73)/2-SQRT(B73*B73+C73*C73))</f>
        <v>-0.347334124585985</v>
      </c>
      <c r="H73" s="7" t="n">
        <f aca="false">((D73+F73)/2+SQRT(B73*B73+C73*C73))</f>
        <v>1.19733412458599</v>
      </c>
      <c r="I73" s="7" t="n">
        <f aca="false">((D73+F73)/2+SQRT(B73*B73+C73*C73))</f>
        <v>1.19733412458599</v>
      </c>
      <c r="J73" s="7" t="n">
        <f aca="false">((D73+F73)/2-SQRT(B73*B73+C73*C73))</f>
        <v>-0.347334124585985</v>
      </c>
    </row>
    <row r="74" customFormat="false" ht="12" hidden="false" customHeight="false" outlineLevel="0" collapsed="false">
      <c r="A74" s="14" t="n">
        <f aca="false">A73+1</f>
        <v>73</v>
      </c>
      <c r="B74" s="13" t="n">
        <v>0.52</v>
      </c>
      <c r="C74" s="13" t="n">
        <v>0.62</v>
      </c>
      <c r="D74" s="13" t="n">
        <v>0.49</v>
      </c>
      <c r="E74" s="13" t="n">
        <v>1.44</v>
      </c>
      <c r="F74" s="6" t="n">
        <f aca="false">(E74-0.46)</f>
        <v>0.98</v>
      </c>
      <c r="G74" s="7" t="n">
        <f aca="false">((D74+F74)/2-SQRT(B74*B74+C74*C74))</f>
        <v>-0.0741971329657564</v>
      </c>
      <c r="H74" s="7" t="n">
        <f aca="false">((D74+F74)/2+SQRT(B74*B74+C74*C74))</f>
        <v>1.54419713296576</v>
      </c>
      <c r="I74" s="7" t="n">
        <f aca="false">((D74+F74)/2+SQRT(B74*B74+C74*C74))</f>
        <v>1.54419713296576</v>
      </c>
      <c r="J74" s="7" t="n">
        <f aca="false">((D74+F74)/2-SQRT(B74*B74+C74*C74))</f>
        <v>-0.0741971329657564</v>
      </c>
    </row>
    <row r="75" customFormat="false" ht="12" hidden="false" customHeight="false" outlineLevel="0" collapsed="false">
      <c r="A75" s="14" t="n">
        <f aca="false">A74+1</f>
        <v>74</v>
      </c>
      <c r="B75" s="13" t="n">
        <v>0.52</v>
      </c>
      <c r="C75" s="13" t="n">
        <v>0.58</v>
      </c>
      <c r="D75" s="13" t="n">
        <v>0.49</v>
      </c>
      <c r="E75" s="13" t="n">
        <v>1.08</v>
      </c>
      <c r="F75" s="6" t="n">
        <f aca="false">(E75-0.46)</f>
        <v>0.62</v>
      </c>
      <c r="G75" s="7" t="n">
        <f aca="false">((D75+F75)/2-SQRT(B75*B75+C75*C75))</f>
        <v>-0.223973683766018</v>
      </c>
      <c r="H75" s="7" t="n">
        <f aca="false">((D75+F75)/2+SQRT(B75*B75+C75*C75))</f>
        <v>1.33397368376602</v>
      </c>
      <c r="I75" s="7" t="n">
        <f aca="false">((D75+F75)/2+SQRT(B75*B75+C75*C75))</f>
        <v>1.33397368376602</v>
      </c>
      <c r="J75" s="7" t="n">
        <f aca="false">((D75+F75)/2-SQRT(B75*B75+C75*C75))</f>
        <v>-0.223973683766018</v>
      </c>
    </row>
    <row r="76" customFormat="false" ht="12" hidden="false" customHeight="false" outlineLevel="0" collapsed="false">
      <c r="A76" s="14" t="n">
        <f aca="false">A75+1</f>
        <v>75</v>
      </c>
      <c r="B76" s="13" t="n">
        <v>0.51</v>
      </c>
      <c r="C76" s="13" t="n">
        <v>0.62</v>
      </c>
      <c r="D76" s="13" t="n">
        <v>-0.53</v>
      </c>
      <c r="E76" s="13" t="n">
        <v>1.44</v>
      </c>
      <c r="F76" s="6" t="n">
        <f aca="false">(E76-0.46)</f>
        <v>0.98</v>
      </c>
      <c r="G76" s="7" t="n">
        <f aca="false">((D76+F76)/2-SQRT(B76*B76+C76*C76))</f>
        <v>-0.577807573457052</v>
      </c>
      <c r="H76" s="7" t="n">
        <f aca="false">((D76+F76)/2+SQRT(B76*B76+C76*C76))</f>
        <v>1.02780757345705</v>
      </c>
      <c r="I76" s="7" t="n">
        <f aca="false">((D76+F76)/2+SQRT(B76*B76+C76*C76))</f>
        <v>1.02780757345705</v>
      </c>
      <c r="J76" s="7" t="n">
        <f aca="false">((D76+F76)/2-SQRT(B76*B76+C76*C76))</f>
        <v>-0.577807573457052</v>
      </c>
    </row>
    <row r="77" customFormat="false" ht="12" hidden="false" customHeight="false" outlineLevel="0" collapsed="false">
      <c r="A77" s="14" t="n">
        <f aca="false">A76+1</f>
        <v>76</v>
      </c>
      <c r="B77" s="13" t="n">
        <v>0.79</v>
      </c>
      <c r="C77" s="13" t="n">
        <v>0.62</v>
      </c>
      <c r="D77" s="13" t="n">
        <v>2.33</v>
      </c>
      <c r="E77" s="13" t="n">
        <v>1.44</v>
      </c>
      <c r="F77" s="6" t="n">
        <f aca="false">(E77-0.46)</f>
        <v>0.98</v>
      </c>
      <c r="G77" s="7" t="n">
        <f aca="false">((D77+F77)/2-SQRT(B77*B77+C77*C77))</f>
        <v>0.650758993069891</v>
      </c>
      <c r="H77" s="7" t="n">
        <f aca="false">((D77+F77)/2+SQRT(B77*B77+C77*C77))</f>
        <v>2.65924100693011</v>
      </c>
      <c r="I77" s="7" t="n">
        <f aca="false">((D77+F77)/2+SQRT(B77*B77+C77*C77))</f>
        <v>2.65924100693011</v>
      </c>
      <c r="J77" s="7" t="n">
        <f aca="false">((D77+F77)/2-SQRT(B77*B77+C77*C77))</f>
        <v>0.650758993069891</v>
      </c>
    </row>
    <row r="78" customFormat="false" ht="12" hidden="false" customHeight="false" outlineLevel="0" collapsed="false">
      <c r="A78" s="14" t="n">
        <f aca="false">A77+1</f>
        <v>77</v>
      </c>
      <c r="B78" s="13" t="n">
        <v>0.56</v>
      </c>
      <c r="C78" s="13" t="n">
        <v>0.58</v>
      </c>
      <c r="D78" s="13" t="n">
        <v>1.07</v>
      </c>
      <c r="E78" s="13" t="n">
        <v>1.08</v>
      </c>
      <c r="F78" s="6" t="n">
        <f aca="false">(E78-0.46)</f>
        <v>0.62</v>
      </c>
      <c r="G78" s="7" t="n">
        <f aca="false">((D78+F78)/2-SQRT(B78*B78+C78*C78))</f>
        <v>0.0387742251701451</v>
      </c>
      <c r="H78" s="7" t="n">
        <f aca="false">((D78+F78)/2+SQRT(B78*B78+C78*C78))</f>
        <v>1.65122577482986</v>
      </c>
      <c r="I78" s="7" t="n">
        <f aca="false">((D78+F78)/2+SQRT(B78*B78+C78*C78))</f>
        <v>1.65122577482986</v>
      </c>
      <c r="J78" s="7" t="n">
        <f aca="false">((D78+F78)/2-SQRT(B78*B78+C78*C78))</f>
        <v>0.0387742251701451</v>
      </c>
    </row>
    <row r="79" customFormat="false" ht="12" hidden="false" customHeight="false" outlineLevel="0" collapsed="false">
      <c r="A79" s="14" t="n">
        <f aca="false">A78+1</f>
        <v>78</v>
      </c>
      <c r="B79" s="13" t="n">
        <v>0.51</v>
      </c>
      <c r="C79" s="13" t="n">
        <v>0.55</v>
      </c>
      <c r="D79" s="13" t="n">
        <v>0.23</v>
      </c>
      <c r="E79" s="13" t="n">
        <v>0.45</v>
      </c>
      <c r="F79" s="6" t="n">
        <f aca="false">(E79-0.46)</f>
        <v>-0.01</v>
      </c>
      <c r="G79" s="7" t="n">
        <f aca="false">((D79+F79)/2-SQRT(B79*B79+C79*C79))</f>
        <v>-0.640066663703967</v>
      </c>
      <c r="H79" s="7" t="n">
        <f aca="false">((D79+F79)/2+SQRT(B79*B79+C79*C79))</f>
        <v>0.860066663703967</v>
      </c>
      <c r="I79" s="7" t="n">
        <f aca="false">((D79+F79)/2+SQRT(B79*B79+C79*C79))</f>
        <v>0.860066663703967</v>
      </c>
      <c r="J79" s="7" t="n">
        <f aca="false">((D79+F79)/2-SQRT(B79*B79+C79*C79))</f>
        <v>-0.640066663703967</v>
      </c>
    </row>
    <row r="80" customFormat="false" ht="12" hidden="false" customHeight="false" outlineLevel="0" collapsed="false">
      <c r="A80" s="14" t="n">
        <f aca="false">A79+1</f>
        <v>79</v>
      </c>
      <c r="B80" s="13" t="n">
        <v>0.51</v>
      </c>
      <c r="C80" s="13" t="n">
        <v>0.55</v>
      </c>
      <c r="D80" s="13" t="n">
        <v>0.23</v>
      </c>
      <c r="E80" s="13" t="n">
        <v>0.45</v>
      </c>
      <c r="F80" s="6" t="n">
        <f aca="false">(E80-0.46)</f>
        <v>-0.01</v>
      </c>
      <c r="G80" s="7" t="n">
        <f aca="false">((D80+F80)/2-SQRT(B80*B80+C80*C80))</f>
        <v>-0.640066663703967</v>
      </c>
      <c r="H80" s="7" t="n">
        <f aca="false">((D80+F80)/2+SQRT(B80*B80+C80*C80))</f>
        <v>0.860066663703967</v>
      </c>
      <c r="I80" s="7" t="n">
        <f aca="false">((D80+F80)/2+SQRT(B80*B80+C80*C80))</f>
        <v>0.860066663703967</v>
      </c>
      <c r="J80" s="7" t="n">
        <f aca="false">((D80+F80)/2-SQRT(B80*B80+C80*C80))</f>
        <v>-0.640066663703967</v>
      </c>
    </row>
    <row r="81" customFormat="false" ht="12" hidden="false" customHeight="false" outlineLevel="0" collapsed="false">
      <c r="A81" s="14" t="n">
        <f aca="false">A80+1</f>
        <v>80</v>
      </c>
      <c r="B81" s="13" t="n">
        <v>0.52</v>
      </c>
      <c r="C81" s="13" t="n">
        <v>0.62</v>
      </c>
      <c r="D81" s="13" t="n">
        <v>0.49</v>
      </c>
      <c r="E81" s="13" t="n">
        <v>1.44</v>
      </c>
      <c r="F81" s="6" t="n">
        <f aca="false">(E81-0.46)</f>
        <v>0.98</v>
      </c>
      <c r="G81" s="7" t="n">
        <f aca="false">((D81+F81)/2-SQRT(B81*B81+C81*C81))</f>
        <v>-0.0741971329657564</v>
      </c>
      <c r="H81" s="7" t="n">
        <f aca="false">((D81+F81)/2+SQRT(B81*B81+C81*C81))</f>
        <v>1.54419713296576</v>
      </c>
      <c r="I81" s="7" t="n">
        <f aca="false">((D81+F81)/2+SQRT(B81*B81+C81*C81))</f>
        <v>1.54419713296576</v>
      </c>
      <c r="J81" s="7" t="n">
        <f aca="false">((D81+F81)/2-SQRT(B81*B81+C81*C81))</f>
        <v>-0.0741971329657564</v>
      </c>
    </row>
    <row r="82" customFormat="false" ht="12" hidden="false" customHeight="false" outlineLevel="0" collapsed="false">
      <c r="A82" s="14" t="n">
        <f aca="false">A81+1</f>
        <v>81</v>
      </c>
      <c r="B82" s="13" t="n">
        <v>0.6</v>
      </c>
      <c r="C82" s="13" t="n">
        <v>0.56</v>
      </c>
      <c r="D82" s="13" t="n">
        <v>1.4</v>
      </c>
      <c r="E82" s="13" t="n">
        <v>0.76</v>
      </c>
      <c r="F82" s="6" t="n">
        <f aca="false">(E82-0.46)</f>
        <v>0.3</v>
      </c>
      <c r="G82" s="7" t="n">
        <f aca="false">((D82+F82)/2-SQRT(B82*B82+C82*C82))</f>
        <v>0.0292686188526724</v>
      </c>
      <c r="H82" s="7" t="n">
        <f aca="false">((D82+F82)/2+SQRT(B82*B82+C82*C82))</f>
        <v>1.67073138114733</v>
      </c>
      <c r="I82" s="7" t="n">
        <f aca="false">((D82+F82)/2+SQRT(B82*B82+C82*C82))</f>
        <v>1.67073138114733</v>
      </c>
      <c r="J82" s="7" t="n">
        <f aca="false">((D82+F82)/2-SQRT(B82*B82+C82*C82))</f>
        <v>0.0292686188526724</v>
      </c>
    </row>
    <row r="83" customFormat="false" ht="12" hidden="false" customHeight="false" outlineLevel="0" collapsed="false">
      <c r="A83" s="14" t="n">
        <f aca="false">A82+1</f>
        <v>82</v>
      </c>
      <c r="B83" s="13" t="n">
        <v>0.67</v>
      </c>
      <c r="C83" s="13" t="n">
        <v>0.56</v>
      </c>
      <c r="D83" s="13" t="n">
        <v>1.8</v>
      </c>
      <c r="E83" s="13" t="n">
        <v>0.76</v>
      </c>
      <c r="F83" s="6" t="n">
        <f aca="false">(E83-0.46)</f>
        <v>0.3</v>
      </c>
      <c r="G83" s="7" t="n">
        <f aca="false">((D83+F83)/2-SQRT(B83*B83+C83*C83))</f>
        <v>0.176787540171351</v>
      </c>
      <c r="H83" s="7" t="n">
        <f aca="false">((D83+F83)/2+SQRT(B83*B83+C83*C83))</f>
        <v>1.92321245982865</v>
      </c>
      <c r="I83" s="7" t="n">
        <f aca="false">((D83+F83)/2+SQRT(B83*B83+C83*C83))</f>
        <v>1.92321245982865</v>
      </c>
      <c r="J83" s="7" t="n">
        <f aca="false">((D83+F83)/2-SQRT(B83*B83+C83*C83))</f>
        <v>0.176787540171351</v>
      </c>
    </row>
    <row r="84" customFormat="false" ht="12" hidden="false" customHeight="false" outlineLevel="0" collapsed="false">
      <c r="A84" s="14" t="n">
        <f aca="false">A83+1</f>
        <v>83</v>
      </c>
      <c r="B84" s="13" t="n">
        <v>0.51</v>
      </c>
      <c r="C84" s="13" t="n">
        <v>0.56</v>
      </c>
      <c r="D84" s="13" t="n">
        <v>0.23</v>
      </c>
      <c r="E84" s="13" t="n">
        <v>0.76</v>
      </c>
      <c r="F84" s="6" t="n">
        <f aca="false">(E84-0.46)</f>
        <v>0.3</v>
      </c>
      <c r="G84" s="7" t="n">
        <f aca="false">((D84+F84)/2-SQRT(B84*B84+C84*C84))</f>
        <v>-0.492429864739964</v>
      </c>
      <c r="H84" s="7" t="n">
        <f aca="false">((D84+F84)/2+SQRT(B84*B84+C84*C84))</f>
        <v>1.02242986473996</v>
      </c>
      <c r="I84" s="7" t="n">
        <f aca="false">((D84+F84)/2+SQRT(B84*B84+C84*C84))</f>
        <v>1.02242986473996</v>
      </c>
      <c r="J84" s="7" t="n">
        <f aca="false">((D84+F84)/2-SQRT(B84*B84+C84*C84))</f>
        <v>-0.492429864739964</v>
      </c>
    </row>
    <row r="85" customFormat="false" ht="12" hidden="false" customHeight="false" outlineLevel="0" collapsed="false">
      <c r="A85" s="14" t="n">
        <f aca="false">A84+1</f>
        <v>84</v>
      </c>
      <c r="B85" s="13" t="n">
        <v>0.5</v>
      </c>
      <c r="C85" s="13" t="n">
        <v>0.55</v>
      </c>
      <c r="D85" s="13" t="n">
        <v>-0.02</v>
      </c>
      <c r="E85" s="13" t="n">
        <v>0.45</v>
      </c>
      <c r="F85" s="6" t="n">
        <f aca="false">(E85-0.46)</f>
        <v>-0.01</v>
      </c>
      <c r="G85" s="7" t="n">
        <f aca="false">((D85+F85)/2-SQRT(B85*B85+C85*C85))</f>
        <v>-0.758303437365925</v>
      </c>
      <c r="H85" s="7" t="n">
        <f aca="false">((D85+F85)/2+SQRT(B85*B85+C85*C85))</f>
        <v>0.728303437365925</v>
      </c>
      <c r="I85" s="7" t="n">
        <f aca="false">((D85+F85)/2+SQRT(B85*B85+C85*C85))</f>
        <v>0.728303437365925</v>
      </c>
      <c r="J85" s="7" t="n">
        <f aca="false">((D85+F85)/2-SQRT(B85*B85+C85*C85))</f>
        <v>-0.758303437365925</v>
      </c>
    </row>
    <row r="86" customFormat="false" ht="12" hidden="false" customHeight="false" outlineLevel="0" collapsed="false">
      <c r="A86" s="14" t="n">
        <f aca="false">A85+1</f>
        <v>85</v>
      </c>
      <c r="B86" s="13" t="n">
        <v>0.55</v>
      </c>
      <c r="C86" s="13" t="n">
        <v>0.56</v>
      </c>
      <c r="D86" s="13" t="n">
        <v>-1.09</v>
      </c>
      <c r="E86" s="13" t="n">
        <v>-0.74</v>
      </c>
      <c r="F86" s="6" t="n">
        <f aca="false">(E86-0.46)</f>
        <v>-1.2</v>
      </c>
      <c r="G86" s="7" t="n">
        <f aca="false">((D86+F86)/2-SQRT(B86*B86+C86*C86))</f>
        <v>-1.92992037812762</v>
      </c>
      <c r="H86" s="7" t="n">
        <f aca="false">((D86+F86)/2+SQRT(B86*B86+C86*C86))</f>
        <v>-0.360079621872384</v>
      </c>
      <c r="I86" s="7" t="n">
        <f aca="false">((D86+F86)/2+SQRT(B86*B86+C86*C86))</f>
        <v>-0.360079621872384</v>
      </c>
      <c r="J86" s="7" t="n">
        <f aca="false">((D86+F86)/2-SQRT(B86*B86+C86*C86))</f>
        <v>-1.92992037812762</v>
      </c>
    </row>
    <row r="87" customFormat="false" ht="12" hidden="false" customHeight="false" outlineLevel="0" collapsed="false">
      <c r="A87" s="14" t="n">
        <f aca="false">A86+1</f>
        <v>86</v>
      </c>
      <c r="B87" s="13" t="n">
        <v>1.04</v>
      </c>
      <c r="C87" s="13" t="n">
        <v>0.63</v>
      </c>
      <c r="D87" s="13" t="n">
        <v>-3.07</v>
      </c>
      <c r="E87" s="13" t="n">
        <v>-1.43</v>
      </c>
      <c r="F87" s="6" t="n">
        <f aca="false">(E87-0.46)</f>
        <v>-1.89</v>
      </c>
      <c r="G87" s="7" t="n">
        <f aca="false">((D87+F87)/2-SQRT(B87*B87+C87*C87))</f>
        <v>-3.69593585357123</v>
      </c>
      <c r="H87" s="7" t="n">
        <f aca="false">((D87+F87)/2+SQRT(B87*B87+C87*C87))</f>
        <v>-1.26406414642877</v>
      </c>
      <c r="I87" s="7" t="n">
        <f aca="false">((D87+F87)/2+SQRT(B87*B87+C87*C87))</f>
        <v>-1.26406414642877</v>
      </c>
      <c r="J87" s="7" t="n">
        <f aca="false">((D87+F87)/2-SQRT(B87*B87+C87*C87))</f>
        <v>-3.69593585357123</v>
      </c>
    </row>
    <row r="88" customFormat="false" ht="12" hidden="false" customHeight="false" outlineLevel="0" collapsed="false">
      <c r="A88" s="14" t="n">
        <f aca="false">A87+1</f>
        <v>87</v>
      </c>
      <c r="B88" s="13" t="n">
        <v>0.67</v>
      </c>
      <c r="C88" s="13" t="n">
        <v>1.06</v>
      </c>
      <c r="D88" s="13" t="n">
        <v>1.8</v>
      </c>
      <c r="E88" s="13" t="n">
        <v>3.21</v>
      </c>
      <c r="F88" s="6" t="n">
        <f aca="false">(E88-0.46)</f>
        <v>2.75</v>
      </c>
      <c r="G88" s="7" t="n">
        <f aca="false">((D88+F88)/2-SQRT(B88*B88+C88*C88))</f>
        <v>1.02100637960155</v>
      </c>
      <c r="H88" s="7" t="n">
        <f aca="false">((D88+F88)/2+SQRT(B88*B88+C88*C88))</f>
        <v>3.52899362039845</v>
      </c>
      <c r="I88" s="7" t="n">
        <f aca="false">((D88+F88)/2+SQRT(B88*B88+C88*C88))</f>
        <v>3.52899362039845</v>
      </c>
      <c r="J88" s="7" t="n">
        <f aca="false">((D88+F88)/2-SQRT(B88*B88+C88*C88))</f>
        <v>1.02100637960155</v>
      </c>
    </row>
    <row r="89" customFormat="false" ht="12" hidden="false" customHeight="false" outlineLevel="0" collapsed="false">
      <c r="A89" s="14" t="n">
        <f aca="false">A88+1</f>
        <v>88</v>
      </c>
      <c r="B89" s="13" t="n">
        <v>0.5</v>
      </c>
      <c r="C89" s="13" t="n">
        <v>0.55</v>
      </c>
      <c r="D89" s="13" t="n">
        <v>-0.02</v>
      </c>
      <c r="E89" s="13" t="n">
        <v>0.45</v>
      </c>
      <c r="F89" s="6" t="n">
        <f aca="false">(E89-0.46)</f>
        <v>-0.01</v>
      </c>
      <c r="G89" s="7" t="n">
        <f aca="false">((D89+F89)/2-SQRT(B89*B89+C89*C89))</f>
        <v>-0.758303437365925</v>
      </c>
      <c r="H89" s="7" t="n">
        <f aca="false">((D89+F89)/2+SQRT(B89*B89+C89*C89))</f>
        <v>0.728303437365925</v>
      </c>
      <c r="I89" s="7" t="n">
        <f aca="false">((D89+F89)/2+SQRT(B89*B89+C89*C89))</f>
        <v>0.728303437365925</v>
      </c>
      <c r="J89" s="7" t="n">
        <f aca="false">((D89+F89)/2-SQRT(B89*B89+C89*C89))</f>
        <v>-0.758303437365925</v>
      </c>
    </row>
    <row r="90" customFormat="false" ht="12" hidden="false" customHeight="false" outlineLevel="0" collapsed="false">
      <c r="A90" s="14" t="n">
        <f aca="false">A89+1</f>
        <v>89</v>
      </c>
      <c r="B90" s="13" t="n">
        <v>0.52</v>
      </c>
      <c r="C90" s="13" t="n">
        <v>0.54</v>
      </c>
      <c r="D90" s="13" t="n">
        <v>0.49</v>
      </c>
      <c r="E90" s="13" t="n">
        <v>0.16</v>
      </c>
      <c r="F90" s="6" t="n">
        <f aca="false">(E90-0.46)</f>
        <v>-0.3</v>
      </c>
      <c r="G90" s="7" t="n">
        <f aca="false">((D90+F90)/2-SQRT(B90*B90+C90*C90))</f>
        <v>-0.654666592559653</v>
      </c>
      <c r="H90" s="7" t="n">
        <f aca="false">((D90+F90)/2+SQRT(B90*B90+C90*C90))</f>
        <v>0.844666592559653</v>
      </c>
      <c r="I90" s="7" t="n">
        <f aca="false">((D90+F90)/2+SQRT(B90*B90+C90*C90))</f>
        <v>0.844666592559653</v>
      </c>
      <c r="J90" s="7" t="n">
        <f aca="false">((D90+F90)/2-SQRT(B90*B90+C90*C90))</f>
        <v>-0.654666592559653</v>
      </c>
    </row>
    <row r="91" customFormat="false" ht="12" hidden="false" customHeight="false" outlineLevel="0" collapsed="false">
      <c r="A91" s="14" t="n">
        <f aca="false">A90+1</f>
        <v>90</v>
      </c>
      <c r="B91" s="13" t="n">
        <v>0.53</v>
      </c>
      <c r="C91" s="13" t="n">
        <v>0.55</v>
      </c>
      <c r="D91" s="13" t="n">
        <v>0.77</v>
      </c>
      <c r="E91" s="13" t="n">
        <v>-0.43</v>
      </c>
      <c r="F91" s="6" t="n">
        <f aca="false">(E91-0.46)</f>
        <v>-0.89</v>
      </c>
      <c r="G91" s="7" t="n">
        <f aca="false">((D91+F91)/2-SQRT(B91*B91+C91*C91))</f>
        <v>-0.823806258157133</v>
      </c>
      <c r="H91" s="7" t="n">
        <f aca="false">((D91+F91)/2+SQRT(B91*B91+C91*C91))</f>
        <v>0.703806258157133</v>
      </c>
      <c r="I91" s="7" t="n">
        <f aca="false">((D91+F91)/2+SQRT(B91*B91+C91*C91))</f>
        <v>0.703806258157133</v>
      </c>
      <c r="J91" s="7" t="n">
        <f aca="false">((D91+F91)/2-SQRT(B91*B91+C91*C91))</f>
        <v>-0.823806258157133</v>
      </c>
    </row>
    <row r="92" customFormat="false" ht="12" hidden="false" customHeight="false" outlineLevel="0" collapsed="false">
      <c r="A92" s="14" t="n">
        <f aca="false">A91+1</f>
        <v>91</v>
      </c>
      <c r="B92" s="13" t="n">
        <v>0.67</v>
      </c>
      <c r="C92" s="13" t="n">
        <v>0.58</v>
      </c>
      <c r="D92" s="13" t="n">
        <v>1.8</v>
      </c>
      <c r="E92" s="13" t="n">
        <v>1.08</v>
      </c>
      <c r="F92" s="6" t="n">
        <f aca="false">(E92-0.46)</f>
        <v>0.62</v>
      </c>
      <c r="G92" s="7" t="n">
        <f aca="false">((D92+F92)/2-SQRT(B92*B92+C92*C92))</f>
        <v>0.323828459044187</v>
      </c>
      <c r="H92" s="7" t="n">
        <f aca="false">((D92+F92)/2+SQRT(B92*B92+C92*C92))</f>
        <v>2.09617154095581</v>
      </c>
      <c r="I92" s="7" t="n">
        <f aca="false">((D92+F92)/2+SQRT(B92*B92+C92*C92))</f>
        <v>2.09617154095581</v>
      </c>
      <c r="J92" s="7" t="n">
        <f aca="false">((D92+F92)/2-SQRT(B92*B92+C92*C92))</f>
        <v>0.323828459044187</v>
      </c>
    </row>
    <row r="93" customFormat="false" ht="12" hidden="false" customHeight="false" outlineLevel="0" collapsed="false">
      <c r="A93" s="14" t="n">
        <f aca="false">A92+1</f>
        <v>92</v>
      </c>
      <c r="B93" s="13" t="n">
        <v>0.52</v>
      </c>
      <c r="C93" s="13" t="n">
        <v>0.68</v>
      </c>
      <c r="D93" s="13" t="n">
        <v>0.49</v>
      </c>
      <c r="E93" s="13" t="n">
        <v>1.86</v>
      </c>
      <c r="F93" s="6" t="n">
        <f aca="false">(E93-0.46)</f>
        <v>1.4</v>
      </c>
      <c r="G93" s="7" t="n">
        <f aca="false">((D93+F93)/2-SQRT(B93*B93+C93*C93))</f>
        <v>0.0889626176386922</v>
      </c>
      <c r="H93" s="7" t="n">
        <f aca="false">((D93+F93)/2+SQRT(B93*B93+C93*C93))</f>
        <v>1.80103738236131</v>
      </c>
      <c r="I93" s="7" t="n">
        <f aca="false">((D93+F93)/2+SQRT(B93*B93+C93*C93))</f>
        <v>1.80103738236131</v>
      </c>
      <c r="J93" s="7" t="n">
        <f aca="false">((D93+F93)/2-SQRT(B93*B93+C93*C93))</f>
        <v>0.0889626176386922</v>
      </c>
    </row>
    <row r="94" customFormat="false" ht="12" hidden="false" customHeight="false" outlineLevel="0" collapsed="false">
      <c r="A94" s="14" t="n">
        <f aca="false">A93+1</f>
        <v>93</v>
      </c>
      <c r="B94" s="13" t="n">
        <v>0.52</v>
      </c>
      <c r="C94" s="13" t="n">
        <v>0.54</v>
      </c>
      <c r="D94" s="13" t="n">
        <v>0.49</v>
      </c>
      <c r="E94" s="13" t="n">
        <v>0.16</v>
      </c>
      <c r="F94" s="6" t="n">
        <f aca="false">(E94-0.46)</f>
        <v>-0.3</v>
      </c>
      <c r="G94" s="7" t="n">
        <f aca="false">((D94+F94)/2-SQRT(B94*B94+C94*C94))</f>
        <v>-0.654666592559653</v>
      </c>
      <c r="H94" s="7" t="n">
        <f aca="false">((D94+F94)/2+SQRT(B94*B94+C94*C94))</f>
        <v>0.844666592559653</v>
      </c>
      <c r="I94" s="7" t="n">
        <f aca="false">((D94+F94)/2+SQRT(B94*B94+C94*C94))</f>
        <v>0.844666592559653</v>
      </c>
      <c r="J94" s="7" t="n">
        <f aca="false">((D94+F94)/2-SQRT(B94*B94+C94*C94))</f>
        <v>-0.654666592559653</v>
      </c>
    </row>
    <row r="95" customFormat="false" ht="12" hidden="false" customHeight="false" outlineLevel="0" collapsed="false">
      <c r="A95" s="14" t="n">
        <f aca="false">A94+1</f>
        <v>94</v>
      </c>
      <c r="B95" s="13" t="n">
        <v>0.56</v>
      </c>
      <c r="C95" s="13" t="n">
        <v>0.62</v>
      </c>
      <c r="D95" s="13" t="n">
        <v>1.07</v>
      </c>
      <c r="E95" s="13" t="n">
        <v>1.44</v>
      </c>
      <c r="F95" s="6" t="n">
        <f aca="false">(E95-0.46)</f>
        <v>0.98</v>
      </c>
      <c r="G95" s="7" t="n">
        <f aca="false">((D95+F95)/2-SQRT(B95*B95+C95*C95))</f>
        <v>0.189536057031783</v>
      </c>
      <c r="H95" s="7" t="n">
        <f aca="false">((D95+F95)/2+SQRT(B95*B95+C95*C95))</f>
        <v>1.86046394296822</v>
      </c>
      <c r="I95" s="7" t="n">
        <f aca="false">((D95+F95)/2+SQRT(B95*B95+C95*C95))</f>
        <v>1.86046394296822</v>
      </c>
      <c r="J95" s="7" t="n">
        <f aca="false">((D95+F95)/2-SQRT(B95*B95+C95*C95))</f>
        <v>0.189536057031783</v>
      </c>
    </row>
    <row r="96" customFormat="false" ht="12" hidden="false" customHeight="false" outlineLevel="0" collapsed="false">
      <c r="A96" s="14" t="n">
        <f aca="false">A95+1</f>
        <v>95</v>
      </c>
      <c r="B96" s="13" t="n">
        <v>0.67</v>
      </c>
      <c r="C96" s="13" t="n">
        <v>0.58</v>
      </c>
      <c r="D96" s="13" t="n">
        <v>1.8</v>
      </c>
      <c r="E96" s="13" t="n">
        <v>1.08</v>
      </c>
      <c r="F96" s="6" t="n">
        <f aca="false">(E96-0.46)</f>
        <v>0.62</v>
      </c>
      <c r="G96" s="7" t="n">
        <f aca="false">((D96+F96)/2-SQRT(B96*B96+C96*C96))</f>
        <v>0.323828459044187</v>
      </c>
      <c r="H96" s="7" t="n">
        <f aca="false">((D96+F96)/2+SQRT(B96*B96+C96*C96))</f>
        <v>2.09617154095581</v>
      </c>
      <c r="I96" s="7" t="n">
        <f aca="false">((D96+F96)/2+SQRT(B96*B96+C96*C96))</f>
        <v>2.09617154095581</v>
      </c>
      <c r="J96" s="7" t="n">
        <f aca="false">((D96+F96)/2-SQRT(B96*B96+C96*C96))</f>
        <v>0.323828459044187</v>
      </c>
    </row>
    <row r="97" customFormat="false" ht="12" hidden="false" customHeight="false" outlineLevel="0" collapsed="false">
      <c r="A97" s="14" t="n">
        <f aca="false">A96+1</f>
        <v>96</v>
      </c>
      <c r="B97" s="13" t="n">
        <v>0.51</v>
      </c>
      <c r="C97" s="13" t="n">
        <v>0.62</v>
      </c>
      <c r="D97" s="13" t="n">
        <v>0.23</v>
      </c>
      <c r="E97" s="13" t="n">
        <v>1.44</v>
      </c>
      <c r="F97" s="6" t="n">
        <f aca="false">(E97-0.46)</f>
        <v>0.98</v>
      </c>
      <c r="G97" s="7" t="n">
        <f aca="false">((D97+F97)/2-SQRT(B97*B97+C97*C97))</f>
        <v>-0.197807573457052</v>
      </c>
      <c r="H97" s="7" t="n">
        <f aca="false">((D97+F97)/2+SQRT(B97*B97+C97*C97))</f>
        <v>1.40780757345705</v>
      </c>
      <c r="I97" s="7" t="n">
        <f aca="false">((D97+F97)/2+SQRT(B97*B97+C97*C97))</f>
        <v>1.40780757345705</v>
      </c>
      <c r="J97" s="7" t="n">
        <f aca="false">((D97+F97)/2-SQRT(B97*B97+C97*C97))</f>
        <v>-0.197807573457052</v>
      </c>
    </row>
    <row r="98" customFormat="false" ht="12" hidden="false" customHeight="false" outlineLevel="0" collapsed="false">
      <c r="A98" s="14" t="n">
        <f aca="false">A97+1</f>
        <v>97</v>
      </c>
      <c r="B98" s="13" t="n">
        <v>0.5</v>
      </c>
      <c r="C98" s="13" t="n">
        <v>0.54</v>
      </c>
      <c r="D98" s="13" t="n">
        <v>-0.02</v>
      </c>
      <c r="E98" s="13" t="n">
        <v>0.16</v>
      </c>
      <c r="F98" s="6" t="n">
        <f aca="false">(E98-0.46)</f>
        <v>-0.3</v>
      </c>
      <c r="G98" s="7" t="n">
        <f aca="false">((D98+F98)/2-SQRT(B98*B98+C98*C98))</f>
        <v>-0.895934779718964</v>
      </c>
      <c r="H98" s="7" t="n">
        <f aca="false">((D98+F98)/2+SQRT(B98*B98+C98*C98))</f>
        <v>0.575934779718964</v>
      </c>
      <c r="I98" s="7" t="n">
        <f aca="false">((D98+F98)/2+SQRT(B98*B98+C98*C98))</f>
        <v>0.575934779718964</v>
      </c>
      <c r="J98" s="7" t="n">
        <f aca="false">((D98+F98)/2-SQRT(B98*B98+C98*C98))</f>
        <v>-0.895934779718964</v>
      </c>
    </row>
    <row r="99" customFormat="false" ht="12" hidden="false" customHeight="false" outlineLevel="0" collapsed="false">
      <c r="A99" s="14" t="n">
        <f aca="false">A98+1</f>
        <v>98</v>
      </c>
      <c r="B99" s="13" t="n">
        <v>0.53</v>
      </c>
      <c r="C99" s="13" t="n">
        <v>0.68</v>
      </c>
      <c r="D99" s="13" t="n">
        <v>0.77</v>
      </c>
      <c r="E99" s="13" t="n">
        <v>1.86</v>
      </c>
      <c r="F99" s="6" t="n">
        <f aca="false">(E99-0.46)</f>
        <v>1.4</v>
      </c>
      <c r="G99" s="7" t="n">
        <f aca="false">((D99+F99)/2-SQRT(B99*B99+C99*C99))</f>
        <v>0.222851520908376</v>
      </c>
      <c r="H99" s="7" t="n">
        <f aca="false">((D99+F99)/2+SQRT(B99*B99+C99*C99))</f>
        <v>1.94714847909162</v>
      </c>
      <c r="I99" s="7" t="n">
        <f aca="false">((D99+F99)/2+SQRT(B99*B99+C99*C99))</f>
        <v>1.94714847909162</v>
      </c>
      <c r="J99" s="7" t="n">
        <f aca="false">((D99+F99)/2-SQRT(B99*B99+C99*C99))</f>
        <v>0.222851520908376</v>
      </c>
    </row>
    <row r="100" customFormat="false" ht="12" hidden="false" customHeight="false" outlineLevel="0" collapsed="false">
      <c r="A100" s="14" t="n">
        <f aca="false">A99+1</f>
        <v>99</v>
      </c>
      <c r="B100" s="13" t="n">
        <v>0.56</v>
      </c>
      <c r="C100" s="13" t="n">
        <v>0.58</v>
      </c>
      <c r="D100" s="13" t="n">
        <v>1.07</v>
      </c>
      <c r="E100" s="13" t="n">
        <v>1.08</v>
      </c>
      <c r="F100" s="6" t="n">
        <f aca="false">(E100-0.46)</f>
        <v>0.62</v>
      </c>
      <c r="G100" s="7" t="n">
        <f aca="false">((D100+F100)/2-SQRT(B100*B100+C100*C100))</f>
        <v>0.0387742251701451</v>
      </c>
      <c r="H100" s="7" t="n">
        <f aca="false">((D100+F100)/2+SQRT(B100*B100+C100*C100))</f>
        <v>1.65122577482986</v>
      </c>
      <c r="I100" s="7" t="n">
        <f aca="false">((D100+F100)/2+SQRT(B100*B100+C100*C100))</f>
        <v>1.65122577482986</v>
      </c>
      <c r="J100" s="7" t="n">
        <f aca="false">((D100+F100)/2-SQRT(B100*B100+C100*C100))</f>
        <v>0.0387742251701451</v>
      </c>
    </row>
    <row r="101" customFormat="false" ht="12" hidden="false" customHeight="false" outlineLevel="0" collapsed="false">
      <c r="A101" s="14" t="n">
        <f aca="false">A100+1</f>
        <v>100</v>
      </c>
      <c r="B101" s="13" t="n">
        <v>0.52</v>
      </c>
      <c r="C101" s="13" t="n">
        <v>0.54</v>
      </c>
      <c r="D101" s="13" t="n">
        <v>0.49</v>
      </c>
      <c r="E101" s="13" t="n">
        <v>-0.13</v>
      </c>
      <c r="F101" s="6" t="n">
        <f aca="false">(E101-0.46)</f>
        <v>-0.59</v>
      </c>
      <c r="G101" s="7" t="n">
        <f aca="false">((D101+F101)/2-SQRT(B101*B101+C101*C101))</f>
        <v>-0.799666592559653</v>
      </c>
      <c r="H101" s="7" t="n">
        <f aca="false">((D101+F101)/2+SQRT(B101*B101+C101*C101))</f>
        <v>0.699666592559653</v>
      </c>
      <c r="I101" s="7" t="n">
        <f aca="false">((D101+F101)/2+SQRT(B101*B101+C101*C101))</f>
        <v>0.699666592559653</v>
      </c>
      <c r="J101" s="7" t="n">
        <f aca="false">((D101+F101)/2-SQRT(B101*B101+C101*C101))</f>
        <v>-0.799666592559653</v>
      </c>
    </row>
    <row r="102" customFormat="false" ht="12" hidden="false" customHeight="false" outlineLevel="0" collapsed="false">
      <c r="A102" s="14" t="n">
        <f aca="false">A101+1</f>
        <v>101</v>
      </c>
      <c r="B102" s="13" t="n">
        <v>0.5</v>
      </c>
      <c r="C102" s="13" t="n">
        <v>0.55</v>
      </c>
      <c r="D102" s="13" t="n">
        <v>-0.28</v>
      </c>
      <c r="E102" s="13" t="n">
        <v>-0.43</v>
      </c>
      <c r="F102" s="6" t="n">
        <f aca="false">(E102-0.46)</f>
        <v>-0.89</v>
      </c>
      <c r="G102" s="7" t="n">
        <f aca="false">((D102+F102)/2-SQRT(B102*B102+C102*C102))</f>
        <v>-1.32830343736593</v>
      </c>
      <c r="H102" s="7" t="n">
        <f aca="false">((D102+F102)/2+SQRT(B102*B102+C102*C102))</f>
        <v>0.158303437365925</v>
      </c>
      <c r="I102" s="7" t="n">
        <f aca="false">((D102+F102)/2+SQRT(B102*B102+C102*C102))</f>
        <v>0.158303437365925</v>
      </c>
      <c r="J102" s="7" t="n">
        <f aca="false">((D102+F102)/2-SQRT(B102*B102+C102*C102))</f>
        <v>-1.32830343736593</v>
      </c>
    </row>
    <row r="103" customFormat="false" ht="12" hidden="false" customHeight="false" outlineLevel="0" collapsed="false">
      <c r="A103" s="14" t="n">
        <f aca="false">A102+1</f>
        <v>102</v>
      </c>
      <c r="B103" s="13" t="n">
        <v>0.53</v>
      </c>
      <c r="C103" s="13" t="n">
        <v>0.55</v>
      </c>
      <c r="D103" s="13" t="n">
        <v>-0.8</v>
      </c>
      <c r="E103" s="13" t="n">
        <v>0.45</v>
      </c>
      <c r="F103" s="6" t="n">
        <f aca="false">(E103-0.46)</f>
        <v>-0.01</v>
      </c>
      <c r="G103" s="7" t="n">
        <f aca="false">((D103+F103)/2-SQRT(B103*B103+C103*C103))</f>
        <v>-1.16880625815713</v>
      </c>
      <c r="H103" s="7" t="n">
        <f aca="false">((D103+F103)/2+SQRT(B103*B103+C103*C103))</f>
        <v>0.358806258157133</v>
      </c>
      <c r="I103" s="7" t="n">
        <f aca="false">((D103+F103)/2+SQRT(B103*B103+C103*C103))</f>
        <v>0.358806258157133</v>
      </c>
      <c r="J103" s="7" t="n">
        <f aca="false">((D103+F103)/2-SQRT(B103*B103+C103*C103))</f>
        <v>-1.16880625815713</v>
      </c>
    </row>
    <row r="104" customFormat="false" ht="12" hidden="false" customHeight="false" outlineLevel="0" collapsed="false">
      <c r="A104" s="14" t="n">
        <f aca="false">A103+1</f>
        <v>103</v>
      </c>
      <c r="B104" s="13" t="n">
        <v>0.53</v>
      </c>
      <c r="C104" s="13" t="n">
        <v>0.54</v>
      </c>
      <c r="D104" s="13" t="n">
        <v>0.77</v>
      </c>
      <c r="E104" s="13" t="n">
        <v>-0.13</v>
      </c>
      <c r="F104" s="6" t="n">
        <f aca="false">(E104-0.46)</f>
        <v>-0.59</v>
      </c>
      <c r="G104" s="7" t="n">
        <f aca="false">((D104+F104)/2-SQRT(B104*B104+C104*C104))</f>
        <v>-0.666637297521078</v>
      </c>
      <c r="H104" s="7" t="n">
        <f aca="false">((D104+F104)/2+SQRT(B104*B104+C104*C104))</f>
        <v>0.846637297521078</v>
      </c>
      <c r="I104" s="7" t="n">
        <f aca="false">((D104+F104)/2+SQRT(B104*B104+C104*C104))</f>
        <v>0.846637297521078</v>
      </c>
      <c r="J104" s="7" t="n">
        <f aca="false">((D104+F104)/2-SQRT(B104*B104+C104*C104))</f>
        <v>-0.666637297521078</v>
      </c>
    </row>
    <row r="105" customFormat="false" ht="12" hidden="false" customHeight="false" outlineLevel="0" collapsed="false">
      <c r="A105" s="14" t="n">
        <f aca="false">A104+1</f>
        <v>104</v>
      </c>
      <c r="B105" s="13" t="n">
        <v>0.52</v>
      </c>
      <c r="C105" s="13" t="n">
        <v>0.54</v>
      </c>
      <c r="D105" s="13" t="n">
        <v>0.49</v>
      </c>
      <c r="E105" s="13" t="n">
        <v>-0.13</v>
      </c>
      <c r="F105" s="6" t="n">
        <f aca="false">(E105-0.46)</f>
        <v>-0.59</v>
      </c>
      <c r="G105" s="7" t="n">
        <f aca="false">((D105+F105)/2-SQRT(B105*B105+C105*C105))</f>
        <v>-0.799666592559653</v>
      </c>
      <c r="H105" s="7" t="n">
        <f aca="false">((D105+F105)/2+SQRT(B105*B105+C105*C105))</f>
        <v>0.699666592559653</v>
      </c>
      <c r="I105" s="7" t="n">
        <f aca="false">((D105+F105)/2+SQRT(B105*B105+C105*C105))</f>
        <v>0.699666592559653</v>
      </c>
      <c r="J105" s="7" t="n">
        <f aca="false">((D105+F105)/2-SQRT(B105*B105+C105*C105))</f>
        <v>-0.799666592559653</v>
      </c>
    </row>
    <row r="106" customFormat="false" ht="12" hidden="false" customHeight="false" outlineLevel="0" collapsed="false">
      <c r="A106" s="14" t="n">
        <f aca="false">A105+1</f>
        <v>105</v>
      </c>
      <c r="B106" s="13" t="n">
        <v>0.5</v>
      </c>
      <c r="C106" s="13" t="n">
        <v>0.69</v>
      </c>
      <c r="D106" s="13" t="n">
        <v>-0.02</v>
      </c>
      <c r="E106" s="13" t="n">
        <v>-1.86</v>
      </c>
      <c r="F106" s="6" t="n">
        <f aca="false">(E106-0.46)</f>
        <v>-2.32</v>
      </c>
      <c r="G106" s="7" t="n">
        <f aca="false">((D106+F106)/2-SQRT(B106*B106+C106*C106))</f>
        <v>-2.02211501571091</v>
      </c>
      <c r="H106" s="7" t="n">
        <f aca="false">((D106+F106)/2+SQRT(B106*B106+C106*C106))</f>
        <v>-0.317884984289093</v>
      </c>
      <c r="I106" s="7" t="n">
        <f aca="false">((D106+F106)/2+SQRT(B106*B106+C106*C106))</f>
        <v>-0.317884984289093</v>
      </c>
      <c r="J106" s="7" t="n">
        <f aca="false">((D106+F106)/2-SQRT(B106*B106+C106*C106))</f>
        <v>-2.02211501571091</v>
      </c>
    </row>
    <row r="107" customFormat="false" ht="12" hidden="false" customHeight="false" outlineLevel="0" collapsed="false">
      <c r="A107" s="14" t="n">
        <f aca="false">A106+1</f>
        <v>106</v>
      </c>
      <c r="B107" s="13" t="n">
        <v>0.5</v>
      </c>
      <c r="C107" s="13" t="n">
        <v>0.63</v>
      </c>
      <c r="D107" s="13" t="n">
        <v>-0.02</v>
      </c>
      <c r="E107" s="13" t="n">
        <v>-1.43</v>
      </c>
      <c r="F107" s="6" t="n">
        <f aca="false">(E107-0.46)</f>
        <v>-1.89</v>
      </c>
      <c r="G107" s="7" t="n">
        <f aca="false">((D107+F107)/2-SQRT(B107*B107+C107*C107))</f>
        <v>-1.75930093870392</v>
      </c>
      <c r="H107" s="7" t="n">
        <f aca="false">((D107+F107)/2+SQRT(B107*B107+C107*C107))</f>
        <v>-0.150699061296084</v>
      </c>
      <c r="I107" s="7" t="n">
        <f aca="false">((D107+F107)/2+SQRT(B107*B107+C107*C107))</f>
        <v>-0.150699061296084</v>
      </c>
      <c r="J107" s="7" t="n">
        <f aca="false">((D107+F107)/2-SQRT(B107*B107+C107*C107))</f>
        <v>-1.75930093870392</v>
      </c>
    </row>
    <row r="108" customFormat="false" ht="12" hidden="false" customHeight="false" outlineLevel="0" collapsed="false">
      <c r="A108" s="14" t="n">
        <f aca="false">A107+1</f>
        <v>107</v>
      </c>
      <c r="B108" s="13" t="n">
        <v>0.5</v>
      </c>
      <c r="C108" s="13" t="n">
        <v>0.54</v>
      </c>
      <c r="D108" s="13" t="n">
        <v>-0.28</v>
      </c>
      <c r="E108" s="13" t="n">
        <v>0.16</v>
      </c>
      <c r="F108" s="6" t="n">
        <f aca="false">(E108-0.46)</f>
        <v>-0.3</v>
      </c>
      <c r="G108" s="7" t="n">
        <f aca="false">((D108+F108)/2-SQRT(B108*B108+C108*C108))</f>
        <v>-1.02593477971896</v>
      </c>
      <c r="H108" s="7" t="n">
        <f aca="false">((D108+F108)/2+SQRT(B108*B108+C108*C108))</f>
        <v>0.445934779718964</v>
      </c>
      <c r="I108" s="7" t="n">
        <f aca="false">((D108+F108)/2+SQRT(B108*B108+C108*C108))</f>
        <v>0.445934779718964</v>
      </c>
      <c r="J108" s="7" t="n">
        <f aca="false">((D108+F108)/2-SQRT(B108*B108+C108*C108))</f>
        <v>-1.02593477971896</v>
      </c>
    </row>
    <row r="109" customFormat="false" ht="12" hidden="false" customHeight="false" outlineLevel="0" collapsed="false">
      <c r="A109" s="14" t="n">
        <f aca="false">A108+1</f>
        <v>108</v>
      </c>
      <c r="B109" s="13" t="n">
        <v>0.51</v>
      </c>
      <c r="C109" s="13" t="n">
        <v>0.56</v>
      </c>
      <c r="D109" s="13" t="n">
        <v>0.23</v>
      </c>
      <c r="E109" s="13" t="n">
        <v>0.76</v>
      </c>
      <c r="F109" s="6" t="n">
        <f aca="false">(E109-0.46)</f>
        <v>0.3</v>
      </c>
      <c r="G109" s="7" t="n">
        <f aca="false">((D109+F109)/2-SQRT(B109*B109+C109*C109))</f>
        <v>-0.492429864739964</v>
      </c>
      <c r="H109" s="7" t="n">
        <f aca="false">((D109+F109)/2+SQRT(B109*B109+C109*C109))</f>
        <v>1.02242986473996</v>
      </c>
      <c r="I109" s="7" t="n">
        <f aca="false">((D109+F109)/2+SQRT(B109*B109+C109*C109))</f>
        <v>1.02242986473996</v>
      </c>
      <c r="J109" s="7" t="n">
        <f aca="false">((D109+F109)/2-SQRT(B109*B109+C109*C109))</f>
        <v>-0.492429864739964</v>
      </c>
    </row>
    <row r="110" customFormat="false" ht="12" hidden="false" customHeight="false" outlineLevel="0" collapsed="false">
      <c r="A110" s="14" t="n">
        <f aca="false">A109+1</f>
        <v>109</v>
      </c>
      <c r="B110" s="13" t="n">
        <v>0.55</v>
      </c>
      <c r="C110" s="13" t="n">
        <v>0.55</v>
      </c>
      <c r="D110" s="13" t="n">
        <v>-1.09</v>
      </c>
      <c r="E110" s="13" t="n">
        <v>-0.43</v>
      </c>
      <c r="F110" s="6" t="n">
        <f aca="false">(E110-0.46)</f>
        <v>-0.89</v>
      </c>
      <c r="G110" s="7" t="n">
        <f aca="false">((D110+F110)/2-SQRT(B110*B110+C110*C110))</f>
        <v>-1.7678174593052</v>
      </c>
      <c r="H110" s="7" t="n">
        <f aca="false">((D110+F110)/2+SQRT(B110*B110+C110*C110))</f>
        <v>-0.212182540694798</v>
      </c>
      <c r="I110" s="7" t="n">
        <f aca="false">((D110+F110)/2+SQRT(B110*B110+C110*C110))</f>
        <v>-0.212182540694798</v>
      </c>
      <c r="J110" s="7" t="n">
        <f aca="false">((D110+F110)/2-SQRT(B110*B110+C110*C110))</f>
        <v>-1.7678174593052</v>
      </c>
    </row>
    <row r="111" customFormat="false" ht="12" hidden="false" customHeight="false" outlineLevel="0" collapsed="false">
      <c r="A111" s="14" t="n">
        <f aca="false">A110+1</f>
        <v>110</v>
      </c>
      <c r="B111" s="13" t="n">
        <v>0.59</v>
      </c>
      <c r="C111" s="13" t="n">
        <v>0.56</v>
      </c>
      <c r="D111" s="13" t="n">
        <v>-1.41</v>
      </c>
      <c r="E111" s="13" t="n">
        <v>-0.74</v>
      </c>
      <c r="F111" s="6" t="n">
        <f aca="false">(E111-0.46)</f>
        <v>-1.2</v>
      </c>
      <c r="G111" s="7" t="n">
        <f aca="false">((D111+F111)/2-SQRT(B111*B111+C111*C111))</f>
        <v>-2.11844944526381</v>
      </c>
      <c r="H111" s="7" t="n">
        <f aca="false">((D111+F111)/2+SQRT(B111*B111+C111*C111))</f>
        <v>-0.49155055473619</v>
      </c>
      <c r="I111" s="7" t="n">
        <f aca="false">((D111+F111)/2+SQRT(B111*B111+C111*C111))</f>
        <v>-0.49155055473619</v>
      </c>
      <c r="J111" s="7" t="n">
        <f aca="false">((D111+F111)/2-SQRT(B111*B111+C111*C111))</f>
        <v>-2.11844944526381</v>
      </c>
    </row>
    <row r="112" customFormat="false" ht="12" hidden="false" customHeight="false" outlineLevel="0" collapsed="false">
      <c r="A112" s="14" t="n">
        <f aca="false">A111+1</f>
        <v>111</v>
      </c>
      <c r="B112" s="13" t="n">
        <v>0.53</v>
      </c>
      <c r="C112" s="13" t="n">
        <v>0.58</v>
      </c>
      <c r="D112" s="13" t="n">
        <v>-0.8</v>
      </c>
      <c r="E112" s="13" t="n">
        <v>1.08</v>
      </c>
      <c r="F112" s="6" t="n">
        <f aca="false">(E112-0.46)</f>
        <v>0.62</v>
      </c>
      <c r="G112" s="7" t="n">
        <f aca="false">((D112+F112)/2-SQRT(B112*B112+C112*C112))</f>
        <v>-0.875684415016615</v>
      </c>
      <c r="H112" s="7" t="n">
        <f aca="false">((D112+F112)/2+SQRT(B112*B112+C112*C112))</f>
        <v>0.695684415016615</v>
      </c>
      <c r="I112" s="7" t="n">
        <f aca="false">((D112+F112)/2+SQRT(B112*B112+C112*C112))</f>
        <v>0.695684415016615</v>
      </c>
      <c r="J112" s="7" t="n">
        <f aca="false">((D112+F112)/2-SQRT(B112*B112+C112*C112))</f>
        <v>-0.875684415016615</v>
      </c>
    </row>
    <row r="113" customFormat="false" ht="12" hidden="false" customHeight="false" outlineLevel="0" collapsed="false">
      <c r="A113" s="14" t="n">
        <f aca="false">A112+1</f>
        <v>112</v>
      </c>
      <c r="B113" s="13" t="n">
        <v>0.52</v>
      </c>
      <c r="C113" s="13" t="n">
        <v>0.54</v>
      </c>
      <c r="D113" s="13" t="n">
        <v>0.49</v>
      </c>
      <c r="E113" s="13" t="n">
        <v>-0.13</v>
      </c>
      <c r="F113" s="6" t="n">
        <f aca="false">(E113-0.46)</f>
        <v>-0.59</v>
      </c>
      <c r="G113" s="7" t="n">
        <f aca="false">((D113+F113)/2-SQRT(B113*B113+C113*C113))</f>
        <v>-0.799666592559653</v>
      </c>
      <c r="H113" s="7" t="n">
        <f aca="false">((D113+F113)/2+SQRT(B113*B113+C113*C113))</f>
        <v>0.699666592559653</v>
      </c>
      <c r="I113" s="7" t="n">
        <f aca="false">((D113+F113)/2+SQRT(B113*B113+C113*C113))</f>
        <v>0.699666592559653</v>
      </c>
      <c r="J113" s="7" t="n">
        <f aca="false">((D113+F113)/2-SQRT(B113*B113+C113*C113))</f>
        <v>-0.799666592559653</v>
      </c>
    </row>
    <row r="114" customFormat="false" ht="12" hidden="false" customHeight="false" outlineLevel="0" collapsed="false">
      <c r="A114" s="14" t="n">
        <f aca="false">A113+1</f>
        <v>113</v>
      </c>
      <c r="B114" s="13" t="n">
        <v>0.53</v>
      </c>
      <c r="C114" s="13" t="n">
        <v>0.56</v>
      </c>
      <c r="D114" s="13" t="n">
        <v>-0.8</v>
      </c>
      <c r="E114" s="13" t="n">
        <v>-0.74</v>
      </c>
      <c r="F114" s="6" t="n">
        <f aca="false">(E114-0.46)</f>
        <v>-1.2</v>
      </c>
      <c r="G114" s="7" t="n">
        <f aca="false">((D114+F114)/2-SQRT(B114*B114+C114*C114))</f>
        <v>-1.77103826104805</v>
      </c>
      <c r="H114" s="7" t="n">
        <f aca="false">((D114+F114)/2+SQRT(B114*B114+C114*C114))</f>
        <v>-0.228961738951951</v>
      </c>
      <c r="I114" s="7" t="n">
        <f aca="false">((D114+F114)/2+SQRT(B114*B114+C114*C114))</f>
        <v>-0.228961738951951</v>
      </c>
      <c r="J114" s="7" t="n">
        <f aca="false">((D114+F114)/2-SQRT(B114*B114+C114*C114))</f>
        <v>-1.77103826104805</v>
      </c>
    </row>
    <row r="115" customFormat="false" ht="12" hidden="false" customHeight="false" outlineLevel="0" collapsed="false">
      <c r="A115" s="14" t="n">
        <f aca="false">A114+1</f>
        <v>114</v>
      </c>
      <c r="B115" s="13" t="n">
        <v>0.6</v>
      </c>
      <c r="C115" s="13" t="n">
        <v>0.56</v>
      </c>
      <c r="D115" s="13" t="n">
        <v>1.4</v>
      </c>
      <c r="E115" s="13" t="n">
        <v>0.76</v>
      </c>
      <c r="F115" s="6" t="n">
        <f aca="false">(E115-0.46)</f>
        <v>0.3</v>
      </c>
      <c r="G115" s="7" t="n">
        <f aca="false">((D115+F115)/2-SQRT(B115*B115+C115*C115))</f>
        <v>0.0292686188526724</v>
      </c>
      <c r="H115" s="7" t="n">
        <f aca="false">((D115+F115)/2+SQRT(B115*B115+C115*C115))</f>
        <v>1.67073138114733</v>
      </c>
      <c r="I115" s="7" t="n">
        <f aca="false">((D115+F115)/2+SQRT(B115*B115+C115*C115))</f>
        <v>1.67073138114733</v>
      </c>
      <c r="J115" s="7" t="n">
        <f aca="false">((D115+F115)/2-SQRT(B115*B115+C115*C115))</f>
        <v>0.0292686188526724</v>
      </c>
    </row>
    <row r="116" customFormat="false" ht="12" hidden="false" customHeight="false" outlineLevel="0" collapsed="false">
      <c r="A116" s="14" t="n">
        <f aca="false">A115+1</f>
        <v>115</v>
      </c>
      <c r="B116" s="13" t="n">
        <v>0.79</v>
      </c>
      <c r="C116" s="13" t="n">
        <v>1.06</v>
      </c>
      <c r="D116" s="13" t="n">
        <v>2.33</v>
      </c>
      <c r="E116" s="13" t="n">
        <v>3.21</v>
      </c>
      <c r="F116" s="6" t="n">
        <f aca="false">(E116-0.46)</f>
        <v>2.75</v>
      </c>
      <c r="G116" s="7" t="n">
        <f aca="false">((D116+F116)/2-SQRT(B116*B116+C116*C116))</f>
        <v>1.21799394857663</v>
      </c>
      <c r="H116" s="7" t="n">
        <f aca="false">((D116+F116)/2+SQRT(B116*B116+C116*C116))</f>
        <v>3.86200605142337</v>
      </c>
      <c r="I116" s="7" t="n">
        <f aca="false">((D116+F116)/2+SQRT(B116*B116+C116*C116))</f>
        <v>3.86200605142337</v>
      </c>
      <c r="J116" s="7" t="n">
        <f aca="false">((D116+F116)/2-SQRT(B116*B116+C116*C116))</f>
        <v>1.21799394857663</v>
      </c>
    </row>
    <row r="117" customFormat="false" ht="12" hidden="false" customHeight="false" outlineLevel="0" collapsed="false">
      <c r="A117" s="14" t="n">
        <f aca="false">A116+1</f>
        <v>116</v>
      </c>
      <c r="B117" s="13" t="n">
        <v>0.65</v>
      </c>
      <c r="C117" s="13" t="n">
        <v>0.59</v>
      </c>
      <c r="D117" s="13" t="n">
        <v>-1.8</v>
      </c>
      <c r="E117" s="13" t="n">
        <v>-1.06</v>
      </c>
      <c r="F117" s="6" t="n">
        <f aca="false">(E117-0.46)</f>
        <v>-1.52</v>
      </c>
      <c r="G117" s="7" t="n">
        <f aca="false">((D117+F117)/2-SQRT(B117*B117+C117*C117))</f>
        <v>-2.53783825389419</v>
      </c>
      <c r="H117" s="7" t="n">
        <f aca="false">((D117+F117)/2+SQRT(B117*B117+C117*C117))</f>
        <v>-0.78216174610581</v>
      </c>
      <c r="I117" s="7" t="n">
        <f aca="false">((D117+F117)/2+SQRT(B117*B117+C117*C117))</f>
        <v>-0.78216174610581</v>
      </c>
      <c r="J117" s="7" t="n">
        <f aca="false">((D117+F117)/2-SQRT(B117*B117+C117*C117))</f>
        <v>-2.53783825389419</v>
      </c>
    </row>
    <row r="118" customFormat="false" ht="12" hidden="false" customHeight="false" outlineLevel="0" collapsed="false">
      <c r="A118" s="14" t="n">
        <f aca="false">A117+1</f>
        <v>117</v>
      </c>
      <c r="B118" s="13" t="n">
        <v>0.52</v>
      </c>
      <c r="C118" s="13" t="n">
        <v>0.54</v>
      </c>
      <c r="D118" s="13" t="n">
        <v>0.49</v>
      </c>
      <c r="E118" s="13" t="n">
        <v>0.16</v>
      </c>
      <c r="F118" s="6" t="n">
        <f aca="false">(E118-0.46)</f>
        <v>-0.3</v>
      </c>
      <c r="G118" s="7" t="n">
        <f aca="false">((D118+F118)/2-SQRT(B118*B118+C118*C118))</f>
        <v>-0.654666592559653</v>
      </c>
      <c r="H118" s="7" t="n">
        <f aca="false">((D118+F118)/2+SQRT(B118*B118+C118*C118))</f>
        <v>0.844666592559653</v>
      </c>
      <c r="I118" s="7" t="n">
        <f aca="false">((D118+F118)/2+SQRT(B118*B118+C118*C118))</f>
        <v>0.844666592559653</v>
      </c>
      <c r="J118" s="7" t="n">
        <f aca="false">((D118+F118)/2-SQRT(B118*B118+C118*C118))</f>
        <v>-0.654666592559653</v>
      </c>
    </row>
    <row r="119" customFormat="false" ht="12" hidden="false" customHeight="false" outlineLevel="0" collapsed="false">
      <c r="A119" s="14" t="n">
        <f aca="false">A118+1</f>
        <v>118</v>
      </c>
      <c r="B119" s="13" t="n">
        <v>0.56</v>
      </c>
      <c r="C119" s="13" t="n">
        <v>0.68</v>
      </c>
      <c r="D119" s="13" t="n">
        <v>1.07</v>
      </c>
      <c r="E119" s="13" t="n">
        <v>1.86</v>
      </c>
      <c r="F119" s="6" t="n">
        <f aca="false">(E119-0.46)</f>
        <v>1.4</v>
      </c>
      <c r="G119" s="7" t="n">
        <f aca="false">((D119+F119)/2-SQRT(B119*B119+C119*C119))</f>
        <v>0.35409137817819</v>
      </c>
      <c r="H119" s="7" t="n">
        <f aca="false">((D119+F119)/2+SQRT(B119*B119+C119*C119))</f>
        <v>2.11590862182181</v>
      </c>
      <c r="I119" s="7" t="n">
        <f aca="false">((D119+F119)/2+SQRT(B119*B119+C119*C119))</f>
        <v>2.11590862182181</v>
      </c>
      <c r="J119" s="7" t="n">
        <f aca="false">((D119+F119)/2-SQRT(B119*B119+C119*C119))</f>
        <v>0.35409137817819</v>
      </c>
    </row>
    <row r="120" customFormat="false" ht="12" hidden="false" customHeight="false" outlineLevel="0" collapsed="false">
      <c r="A120" s="14" t="n">
        <f aca="false">A119+1</f>
        <v>119</v>
      </c>
      <c r="B120" s="13" t="n">
        <v>0.52</v>
      </c>
      <c r="C120" s="13" t="n">
        <v>0.56</v>
      </c>
      <c r="D120" s="13" t="n">
        <v>0.49</v>
      </c>
      <c r="E120" s="13" t="n">
        <v>-0.74</v>
      </c>
      <c r="F120" s="6" t="n">
        <f aca="false">(E120-0.46)</f>
        <v>-1.2</v>
      </c>
      <c r="G120" s="7" t="n">
        <f aca="false">((D120+F120)/2-SQRT(B120*B120+C120*C120))</f>
        <v>-1.11919892698171</v>
      </c>
      <c r="H120" s="7" t="n">
        <f aca="false">((D120+F120)/2+SQRT(B120*B120+C120*C120))</f>
        <v>0.409198926981712</v>
      </c>
      <c r="I120" s="7" t="n">
        <f aca="false">((D120+F120)/2+SQRT(B120*B120+C120*C120))</f>
        <v>0.409198926981712</v>
      </c>
      <c r="J120" s="7" t="n">
        <f aca="false">((D120+F120)/2-SQRT(B120*B120+C120*C120))</f>
        <v>-1.11919892698171</v>
      </c>
    </row>
    <row r="121" customFormat="false" ht="12" hidden="false" customHeight="false" outlineLevel="0" collapsed="false">
      <c r="A121" s="14" t="n">
        <f aca="false">A120+1</f>
        <v>120</v>
      </c>
      <c r="B121" s="13" t="n">
        <v>1.06</v>
      </c>
      <c r="C121" s="13" t="n">
        <v>0.79</v>
      </c>
      <c r="D121" s="13" t="n">
        <v>3.15</v>
      </c>
      <c r="E121" s="13" t="n">
        <v>2.39</v>
      </c>
      <c r="F121" s="6" t="n">
        <f aca="false">(E121-0.46)</f>
        <v>1.93</v>
      </c>
      <c r="G121" s="7" t="n">
        <f aca="false">((D121+F121)/2-SQRT(B121*B121+C121*C121))</f>
        <v>1.21799394857663</v>
      </c>
      <c r="H121" s="7" t="n">
        <f aca="false">((D121+F121)/2+SQRT(B121*B121+C121*C121))</f>
        <v>3.86200605142337</v>
      </c>
      <c r="I121" s="7" t="n">
        <f aca="false">((D121+F121)/2+SQRT(B121*B121+C121*C121))</f>
        <v>3.86200605142337</v>
      </c>
      <c r="J121" s="7" t="n">
        <f aca="false">((D121+F121)/2-SQRT(B121*B121+C121*C121))</f>
        <v>1.21799394857663</v>
      </c>
    </row>
    <row r="122" customFormat="false" ht="12" hidden="false" customHeight="false" outlineLevel="0" collapsed="false">
      <c r="A122" s="14" t="n">
        <f aca="false">A121+1</f>
        <v>121</v>
      </c>
      <c r="B122" s="13" t="n">
        <v>0.51</v>
      </c>
      <c r="C122" s="13" t="n">
        <v>0.55</v>
      </c>
      <c r="D122" s="13" t="n">
        <v>0.23</v>
      </c>
      <c r="E122" s="13" t="n">
        <v>0.45</v>
      </c>
      <c r="F122" s="6" t="n">
        <f aca="false">(E122-0.46)</f>
        <v>-0.01</v>
      </c>
      <c r="G122" s="7" t="n">
        <f aca="false">((D122+F122)/2-SQRT(B122*B122+C122*C122))</f>
        <v>-0.640066663703967</v>
      </c>
      <c r="H122" s="7" t="n">
        <f aca="false">((D122+F122)/2+SQRT(B122*B122+C122*C122))</f>
        <v>0.860066663703967</v>
      </c>
      <c r="I122" s="7" t="n">
        <f aca="false">((D122+F122)/2+SQRT(B122*B122+C122*C122))</f>
        <v>0.860066663703967</v>
      </c>
      <c r="J122" s="7" t="n">
        <f aca="false">((D122+F122)/2-SQRT(B122*B122+C122*C122))</f>
        <v>-0.640066663703967</v>
      </c>
    </row>
    <row r="123" customFormat="false" ht="12" hidden="false" customHeight="false" outlineLevel="0" collapsed="false">
      <c r="A123" s="14" t="n">
        <f aca="false">A122+1</f>
        <v>122</v>
      </c>
      <c r="B123" s="13" t="n">
        <v>0.56</v>
      </c>
      <c r="C123" s="13" t="n">
        <v>0.62</v>
      </c>
      <c r="D123" s="13" t="n">
        <v>1.07</v>
      </c>
      <c r="E123" s="13" t="n">
        <v>1.44</v>
      </c>
      <c r="F123" s="6" t="n">
        <f aca="false">(E123-0.46)</f>
        <v>0.98</v>
      </c>
      <c r="G123" s="7" t="n">
        <f aca="false">((D123+F123)/2-SQRT(B123*B123+C123*C123))</f>
        <v>0.189536057031783</v>
      </c>
      <c r="H123" s="7" t="n">
        <f aca="false">((D123+F123)/2+SQRT(B123*B123+C123*C123))</f>
        <v>1.86046394296822</v>
      </c>
      <c r="I123" s="7" t="n">
        <f aca="false">((D123+F123)/2+SQRT(B123*B123+C123*C123))</f>
        <v>1.86046394296822</v>
      </c>
      <c r="J123" s="7" t="n">
        <f aca="false">((D123+F123)/2-SQRT(B123*B123+C123*C123))</f>
        <v>0.189536057031783</v>
      </c>
    </row>
    <row r="152" customFormat="false" ht="12.75" hidden="false" customHeight="false" outlineLevel="0" collapsed="false">
      <c r="B152" s="11" t="s">
        <v>10</v>
      </c>
      <c r="C152" s="11"/>
      <c r="D152" s="6" t="n">
        <f aca="false">AVERAGE(D2:D35)</f>
        <v>1.795</v>
      </c>
      <c r="E152" s="6" t="n">
        <f aca="false">AVERAGE(E2:E35)</f>
        <v>2.25823529411765</v>
      </c>
      <c r="F152" s="6" t="n">
        <f aca="false">AVERAGE(F2:F35)</f>
        <v>1.79823529411765</v>
      </c>
    </row>
    <row r="153" customFormat="false" ht="12.75" hidden="false" customHeight="false" outlineLevel="0" collapsed="false">
      <c r="B153" s="11" t="s">
        <v>11</v>
      </c>
      <c r="C153" s="11"/>
      <c r="D153" s="6" t="n">
        <f aca="false">(D152-E152)</f>
        <v>-0.463235294117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43:59Z</dcterms:created>
  <dc:creator/>
  <dc:description/>
  <dc:language>en-US</dc:language>
  <cp:lastModifiedBy>Administrator</cp:lastModifiedBy>
  <dcterms:modified xsi:type="dcterms:W3CDTF">2015-05-11T02:58:42Z</dcterms:modified>
  <cp:revision>0</cp:revision>
  <dc:subject/>
  <dc:title/>
</cp:coreProperties>
</file>